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SM" sheetId="1" state="visible" r:id="rId2"/>
    <sheet name="2t 2019 FAI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2t 2019 FAIS'!$B$1:$L$710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2" uniqueCount="142">
  <si>
    <t xml:space="preserve">Ejercicio del Gasto Entidades Federativas</t>
  </si>
  <si>
    <t xml:space="preserve">Municipio de León</t>
  </si>
  <si>
    <t xml:space="preserve">FISM</t>
  </si>
  <si>
    <t xml:space="preserve">2do trimestre 2019</t>
  </si>
  <si>
    <t xml:space="preserve">Entidad</t>
  </si>
  <si>
    <t xml:space="preserve">Municipio</t>
  </si>
  <si>
    <t xml:space="preserve">Tipo de Registro</t>
  </si>
  <si>
    <t xml:space="preserve">Ciclo de Recurso</t>
  </si>
  <si>
    <t xml:space="preserve">Tipo de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- Específico</t>
  </si>
  <si>
    <t xml:space="preserve">Dependencia Ejecutora</t>
  </si>
  <si>
    <t xml:space="preserve">Rendimiento Financiero</t>
  </si>
  <si>
    <t xml:space="preserve">Reintegro</t>
  </si>
  <si>
    <t xml:space="preserve">Tipo de Gasto</t>
  </si>
  <si>
    <t xml:space="preserve">Partid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Proyectos </t>
  </si>
  <si>
    <t xml:space="preserve">Pagado SHCP</t>
  </si>
  <si>
    <t xml:space="preserve">Pagado EF</t>
  </si>
  <si>
    <t xml:space="preserve">ESTATUS</t>
  </si>
  <si>
    <t xml:space="preserve">Observaciones (Captura)</t>
  </si>
  <si>
    <t xml:space="preserve">Guanajuato</t>
  </si>
  <si>
    <t xml:space="preserve">León</t>
  </si>
  <si>
    <t xml:space="preserve">Programa presupuestario</t>
  </si>
  <si>
    <t xml:space="preserve">FEDERALES (APORTACIONES, SUBSIDIOS Y CONVENIOS)</t>
  </si>
  <si>
    <t xml:space="preserve">Aportaciones Federales para Entidades Federativas y Municipios</t>
  </si>
  <si>
    <t xml:space="preserve">FAIS Municipal y de las Demarcaciones Territoriales del Distrito Federal</t>
  </si>
  <si>
    <t xml:space="preserve">I004</t>
  </si>
  <si>
    <t xml:space="preserve">Sin Especificar</t>
  </si>
  <si>
    <t xml:space="preserve">Total del Programa Presupuestario</t>
  </si>
  <si>
    <t xml:space="preserve">N/A</t>
  </si>
  <si>
    <t xml:space="preserve">Partida genérica</t>
  </si>
  <si>
    <t xml:space="preserve">Municipio de Leon/Obra Publica</t>
  </si>
  <si>
    <t xml:space="preserve">2 - Gasto de Inversión</t>
  </si>
  <si>
    <t xml:space="preserve">424 - Transferencias otorgadas a entidades federativas y municipios</t>
  </si>
  <si>
    <t xml:space="preserve">Sin Contratos</t>
  </si>
  <si>
    <t xml:space="preserve">Sin Proyectos</t>
  </si>
  <si>
    <t xml:space="preserve">Validado</t>
  </si>
  <si>
    <t xml:space="preserve">1 - Gasto corriente</t>
  </si>
  <si>
    <t xml:space="preserve">414 - Asignaciones presupuestarias a Órganos Autónomos</t>
  </si>
  <si>
    <t xml:space="preserve">611 - Edificación habitacional</t>
  </si>
  <si>
    <t xml:space="preserve">614 - División de terrenos y construcción de obras de urbanización</t>
  </si>
  <si>
    <t xml:space="preserve">612 - Edificación no habitacional</t>
  </si>
  <si>
    <t xml:space="preserve">613 - Construcción de obras para el abastecimiento de agua, petróleo, gas, electricidad y telecomunicaciones</t>
  </si>
  <si>
    <t xml:space="preserve">615 - Construcción de vías de comunicación</t>
  </si>
  <si>
    <t xml:space="preserve">515 - Equipo de cómputo y de tecnologías de la información</t>
  </si>
  <si>
    <t xml:space="preserve">512 - Muebles, excepto de oficina y estantería</t>
  </si>
  <si>
    <t xml:space="preserve">622 - Edificación no habitacional</t>
  </si>
  <si>
    <t xml:space="preserve">621 - Edificación habitacional</t>
  </si>
  <si>
    <t xml:space="preserve">597 - Licencias informáticas e intelectuales</t>
  </si>
  <si>
    <t xml:space="preserve">431 - Subsidios a la producción</t>
  </si>
  <si>
    <t xml:space="preserve">353 - Instalación, reparación y mantenimiento de equipo de cómputo y tecnología de la información</t>
  </si>
  <si>
    <t xml:space="preserve">627 - Instalaciones y equipamiento en construcciones</t>
  </si>
  <si>
    <t xml:space="preserve">617 - Instalaciones y equipamiento en construcciones</t>
  </si>
  <si>
    <t xml:space="preserve">334 - Servicios de capacitación</t>
  </si>
  <si>
    <t xml:space="preserve">423 - Transferencias otorgadas para instituciones paraestatales públicas financieras</t>
  </si>
  <si>
    <t xml:space="preserve">FAIS Municipal</t>
  </si>
  <si>
    <t xml:space="preserve">551 - Equipo de defensa y seguridad</t>
  </si>
  <si>
    <t xml:space="preserve">Información Pública Financiera para el Fondo de Aportaciones para la Infraestructura Social</t>
  </si>
  <si>
    <t xml:space="preserve">2do TRIMESTRE 2019</t>
  </si>
  <si>
    <t xml:space="preserve">Del 01 de Enero al 30 de Junio del 2019</t>
  </si>
  <si>
    <t xml:space="preserve">MUNICIPIO DE LEÓN</t>
  </si>
  <si>
    <t xml:space="preserve">Montos que reciban, Obras y Acciones a realizar con el FISM </t>
  </si>
  <si>
    <t xml:space="preserve">Monto que reciban del FISM 2019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gua</t>
  </si>
  <si>
    <t xml:space="preserve">Localidad</t>
  </si>
  <si>
    <t xml:space="preserve">CONSTRUCCIÓN DE CALENTADORES SOLARES EN LA COMUNIDAD DE LOZA DE LOS PADRES - 5708</t>
  </si>
  <si>
    <t xml:space="preserve">GUANAJUATO</t>
  </si>
  <si>
    <t xml:space="preserve">LEÓN</t>
  </si>
  <si>
    <t xml:space="preserve">LOZA DE LOS PADRES</t>
  </si>
  <si>
    <t xml:space="preserve">CALENTADOR</t>
  </si>
  <si>
    <t xml:space="preserve">CONSTRUCCIÓN DE LA PAVIMENTACIÓN DE LA CALLE PRIVADA MADRE RAQUEL EN LA COLONIA DIEZ DE MAYO - 69772</t>
  </si>
  <si>
    <t xml:space="preserve">LEÓN DE LOS ALDAMA</t>
  </si>
  <si>
    <t xml:space="preserve">M2</t>
  </si>
  <si>
    <t xml:space="preserve">33901 SUBCONTRATACION DE SERVICIOS CON TERCEROS - 68546</t>
  </si>
  <si>
    <t xml:space="preserve">LEON DE LOS ALDAMA</t>
  </si>
  <si>
    <t xml:space="preserve">CUARTOS</t>
  </si>
  <si>
    <t xml:space="preserve">33901 SUBCONTRATACION DE SERVICIOS CON TERCEROS - 57474</t>
  </si>
  <si>
    <t xml:space="preserve">33903 SERVICIOS INTEGRALES - 57991</t>
  </si>
  <si>
    <t xml:space="preserve">CONSTRUCCIÓN DE LA PAVIMENTACIÓN DE LA CALLE ISLAMBAD EN LA COLONIA LA INDIA - 3173</t>
  </si>
  <si>
    <t xml:space="preserve">CONSTRUCCIÓN DE CUARTO PARA BAÑO EN LA COMUNIDAD DE DUARTE - 5567</t>
  </si>
  <si>
    <t xml:space="preserve">DUARTE</t>
  </si>
  <si>
    <t xml:space="preserve">CUARTO DE BAÑO</t>
  </si>
  <si>
    <t xml:space="preserve">CONSTRUCCIÓN DE CUARTO PARA BAÑO EN LA COMUNIDAD DE LOZA DE LOS PADRES - 5798</t>
  </si>
  <si>
    <t xml:space="preserve">33901 SUBCONTRATACION DE SERVICIOS CON TERCEROS - 58725</t>
  </si>
  <si>
    <t xml:space="preserve">AMPLIACION DE RED DE ELECTRIFICACION EN LA CALLE SAN NICOLAS DE LA COL MONTE DE CRISTO - 85959</t>
  </si>
  <si>
    <t xml:space="preserve">OBRA</t>
  </si>
  <si>
    <t xml:space="preserve">REHABILITACIÓN DE LOS CAMINOS RURALES ALFARO A LLANO GRANDE - 11962</t>
  </si>
  <si>
    <t xml:space="preserve">ALFARO</t>
  </si>
  <si>
    <t xml:space="preserve">METROS CUADRADOS</t>
  </si>
  <si>
    <t xml:space="preserve">33901 SUBCONTRATACION DE SERVICIOS CON TERCEROS - 57490</t>
  </si>
  <si>
    <t xml:space="preserve">33901 SUBCONTRATACION DE SERVICIOS CON TERCEROS - 58060</t>
  </si>
  <si>
    <t xml:space="preserve">33901 SUBCONTRATACION DE SERVICIOS CON TERCEROS - 58603</t>
  </si>
  <si>
    <t xml:space="preserve">CUARTO</t>
  </si>
  <si>
    <t xml:space="preserve">CONSTRUCCIÓN DE CUARTO DORMITORIO EN LA COMUNIDAD DE SAN JUAN DE OTATES - 4645</t>
  </si>
  <si>
    <t xml:space="preserve">SAN JUAN DE OTATES</t>
  </si>
  <si>
    <t xml:space="preserve">CUARTO </t>
  </si>
  <si>
    <t xml:space="preserve">CONSTRUCCIÓN DE CUARTO DORMITORIO EN LA COMUNIDAD DE DUARTE - 5303</t>
  </si>
  <si>
    <t xml:space="preserve">CONSTRUCCIÓN DE LA PAVIMENTACIÓN DE LA CALLE YACIMIENTO MINERAL EN LA COLONIA VALLE ANTIGUA - 51032</t>
  </si>
  <si>
    <t xml:space="preserve">33901 SUBCONTRATACION DE SERVICIOS CON TERCEROS - 57507</t>
  </si>
  <si>
    <t xml:space="preserve">CONSTRUCCIÓN DE LA PAVIMENTACIÓN DE LA CALLE ALBUMEN EN LA COLONIA ARBOLEDAS DE SAN HILARIÓN - 2782</t>
  </si>
  <si>
    <t xml:space="preserve">CONSTRUCCIÓN DE CALENTADORES SOLARES EN LA COMUNIDAD DE DUARTE - 5434</t>
  </si>
  <si>
    <t xml:space="preserve">33901 SUBCONTRATACION DE SERVICIOS CON TERCEROS - 58141</t>
  </si>
  <si>
    <t xml:space="preserve">CONSTRUCCIÓN DE LA PAVIMENTACIÓN DE LA CALLE CORCIRA EN LA COLONIA LA ERMITA - 69807</t>
  </si>
  <si>
    <t xml:space="preserve">LA ERMITA</t>
  </si>
  <si>
    <t xml:space="preserve">CONSTRUCCIÓN DE LA PAVIMENTACIÓN DE LA CALLE JEREZ DE VARNA EN LA COLONIA VALLE DE JEREZ - 3390</t>
  </si>
  <si>
    <t xml:space="preserve">CONSTRUCCIÓN DE LA PAVIMENTACIÓN DE LA CALLE REAL DEL MONTE EN LA COLONIA LOMAS DE JEREZ - 3403</t>
  </si>
  <si>
    <t xml:space="preserve">CONSTRUCCIÓN DE CALENTADORES SOLARES EN LA COMUNIDAD DE SAN JUAN DE OTATES - 5143</t>
  </si>
  <si>
    <t xml:space="preserve">CALENTADOR </t>
  </si>
  <si>
    <t xml:space="preserve">CONSTRUCCIÓN DE CUARTO DORMITORIO EN LA COMUNIDAD DE LOZA DE LOS PADRES - 5677</t>
  </si>
  <si>
    <t xml:space="preserve">33901 SUBCONTRATACION DE SERVICIOS CON TERCEROS - 57485</t>
  </si>
  <si>
    <t xml:space="preserve">33901 SUBCONTRATACION DE SERVICIOS CON TERCEROS - 57519</t>
  </si>
  <si>
    <t xml:space="preserve">33901 SUBCONTRATACION DE SERVICIOS CON TERCEROS - 57677</t>
  </si>
  <si>
    <t xml:space="preserve">CONSTRUCCIÓN DE LA PAVIMENTACIÓN DE LA CALLE TORRE DE PISA EN LA COLONIA LAS TORRES - 3204</t>
  </si>
  <si>
    <t xml:space="preserve">33901 SUBCONTRATACION DE SERVICIOS CON TERCEROS - 58126</t>
  </si>
  <si>
    <t xml:space="preserve">CONSTRUCCIÓN DE CUARTO PARA BAÑO EN LA COMUNIDAD DE SAN JUAN DE OTATES - 5279</t>
  </si>
  <si>
    <t xml:space="preserve">33901 SUBCONTRATACION DE SERVICIOS CON TERCEROS - 57689</t>
  </si>
  <si>
    <t xml:space="preserve">33901 SUBCONTRATACION DE SERVICIOS CON TERCEROS - 57698</t>
  </si>
  <si>
    <t xml:space="preserve">33901 SUBCONTRATACION DE SERVICIOS CON TERCEROS - 58621</t>
  </si>
  <si>
    <t xml:space="preserve">CONSTRUCCIÓN DE LA PAVIMENTACIÓN DE LA CALLE JEREZ DE LUCERNA EN LA COLONIA VALLE DE JEREZ - 3185</t>
  </si>
  <si>
    <t xml:space="preserve">33901 SUBCONTRATACION DE SERVICIOS CON TERCEROS - 68209</t>
  </si>
  <si>
    <t xml:space="preserve">REHABILITACIÓN DE LOS CAMINOS RURALES DE IBARRILLA A AGUA ZARCA RAMAL DE  LA CARRETERA LEÓN SAN FELIPE AL SAUCO RAMAL AL GIGANTE - 11601</t>
  </si>
  <si>
    <t xml:space="preserve">BARBOSA UNO (HACIENDA DE BARBOSA)</t>
  </si>
  <si>
    <t xml:space="preserve">33901 SUBCONTRATACION DE SERVICIOS CON TERCEROS - 58676</t>
  </si>
  <si>
    <t xml:space="preserve">33901 SUBCONTRATACION DE SERVICIOS CON TERCEROS - 58716</t>
  </si>
  <si>
    <t xml:space="preserve">CONSTRUCCIÓN DE LA PAVIMENTACIÓN DE LA CALLE CERRO ESCONDIDO EN LA COLONIA ARBOLEDAS DE LOS CASTILLOS - 697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6666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25"/>
      <color rgb="FF000000"/>
      <name val="Calibri"/>
      <family val="2"/>
      <charset val="1"/>
    </font>
    <font>
      <b val="true"/>
      <sz val="25"/>
      <color rgb="FFFFFFFF"/>
      <name val="Calibri"/>
      <family val="2"/>
      <charset val="1"/>
    </font>
    <font>
      <sz val="25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7E6E6"/>
      </patternFill>
    </fill>
    <fill>
      <patternFill patternType="solid">
        <fgColor rgb="FF000000"/>
        <bgColor rgb="FF003300"/>
      </patternFill>
    </fill>
    <fill>
      <patternFill patternType="solid">
        <fgColor rgb="FF2E75B6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3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2</xdr:col>
      <xdr:colOff>508680</xdr:colOff>
      <xdr:row>5</xdr:row>
      <xdr:rowOff>6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65880"/>
          <a:ext cx="196848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35640</xdr:rowOff>
    </xdr:from>
    <xdr:to>
      <xdr:col>2</xdr:col>
      <xdr:colOff>1920240</xdr:colOff>
      <xdr:row>4</xdr:row>
      <xdr:rowOff>176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050480" y="854640"/>
          <a:ext cx="189648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15"/>
    <col collapsed="false" customWidth="true" hidden="false" outlineLevel="0" max="3" min="3" style="0" width="25.29"/>
    <col collapsed="false" customWidth="true" hidden="false" outlineLevel="0" max="4" min="4" style="0" width="9.14"/>
    <col collapsed="false" customWidth="true" hidden="false" outlineLevel="0" max="5" min="5" style="1" width="37.15"/>
    <col collapsed="false" customWidth="true" hidden="false" outlineLevel="0" max="6" min="6" style="1" width="34.57"/>
    <col collapsed="false" customWidth="true" hidden="false" outlineLevel="0" max="7" min="7" style="0" width="7.86"/>
    <col collapsed="false" customWidth="true" hidden="false" outlineLevel="0" max="8" min="8" style="1" width="19.57"/>
    <col collapsed="false" customWidth="true" hidden="false" outlineLevel="0" max="9" min="9" style="0" width="8.86"/>
    <col collapsed="false" customWidth="true" hidden="false" outlineLevel="0" max="10" min="10" style="2" width="68.29"/>
    <col collapsed="false" customWidth="true" hidden="false" outlineLevel="0" max="11" min="11" style="2" width="31.71"/>
    <col collapsed="false" customWidth="true" hidden="false" outlineLevel="0" max="12" min="12" style="3" width="17.15"/>
    <col collapsed="false" customWidth="true" hidden="false" outlineLevel="0" max="13" min="13" style="3" width="17.42"/>
    <col collapsed="false" customWidth="true" hidden="false" outlineLevel="0" max="14" min="14" style="3" width="24"/>
    <col collapsed="false" customWidth="true" hidden="false" outlineLevel="0" max="15" min="15" style="3" width="108.86"/>
    <col collapsed="false" customWidth="true" hidden="false" outlineLevel="0" max="17" min="16" style="3" width="18.71"/>
    <col collapsed="false" customWidth="true" hidden="false" outlineLevel="0" max="18" min="18" style="3" width="27.86"/>
    <col collapsed="false" customWidth="true" hidden="false" outlineLevel="0" max="19" min="19" style="3" width="18.71"/>
    <col collapsed="false" customWidth="true" hidden="false" outlineLevel="0" max="22" min="20" style="3" width="18.29"/>
    <col collapsed="false" customWidth="true" hidden="false" outlineLevel="0" max="23" min="23" style="0" width="14"/>
    <col collapsed="false" customWidth="true" hidden="false" outlineLevel="0" max="24" min="24" style="0" width="14.42"/>
    <col collapsed="false" customWidth="true" hidden="false" outlineLevel="0" max="25" min="25" style="0" width="16.71"/>
    <col collapsed="false" customWidth="true" hidden="false" outlineLevel="0" max="26" min="26" style="0" width="13.15"/>
    <col collapsed="false" customWidth="true" hidden="false" outlineLevel="0" max="27" min="27" style="0" width="12"/>
    <col collapsed="false" customWidth="true" hidden="false" outlineLevel="0" max="28" min="28" style="0" width="28.14"/>
  </cols>
  <sheetData>
    <row r="1" customFormat="false" ht="15" hidden="false" customHeight="false" outlineLevel="0" collapsed="false">
      <c r="E1" s="4"/>
      <c r="G1" s="1"/>
      <c r="I1" s="1"/>
      <c r="L1" s="4"/>
      <c r="M1" s="4"/>
      <c r="P1" s="4"/>
      <c r="Q1" s="4"/>
      <c r="R1" s="4"/>
      <c r="S1" s="4"/>
      <c r="T1" s="4"/>
      <c r="U1" s="4"/>
      <c r="V1" s="4"/>
      <c r="W1" s="1"/>
      <c r="X1" s="1"/>
      <c r="Y1" s="1"/>
      <c r="Z1" s="4"/>
      <c r="AA1" s="4"/>
      <c r="AB1" s="4"/>
      <c r="AC1" s="4"/>
      <c r="AD1" s="4"/>
      <c r="AE1" s="1"/>
      <c r="AF1" s="1"/>
      <c r="AG1" s="1"/>
      <c r="AH1" s="1"/>
      <c r="AI1" s="1"/>
      <c r="AJ1" s="1"/>
      <c r="AK1" s="1"/>
    </row>
    <row r="2" customFormat="false" ht="15" hidden="false" customHeight="false" outlineLevel="0" collapsed="false">
      <c r="E2" s="5" t="s">
        <v>0</v>
      </c>
      <c r="F2" s="4"/>
      <c r="G2" s="1"/>
      <c r="I2" s="1"/>
      <c r="L2" s="4"/>
      <c r="M2" s="4"/>
      <c r="P2" s="4"/>
      <c r="Q2" s="4"/>
      <c r="R2" s="4"/>
      <c r="S2" s="4"/>
      <c r="T2" s="4"/>
      <c r="U2" s="4"/>
      <c r="V2" s="4"/>
      <c r="W2" s="1"/>
      <c r="X2" s="1"/>
      <c r="Y2" s="1"/>
      <c r="Z2" s="4"/>
      <c r="AA2" s="4"/>
      <c r="AB2" s="4"/>
      <c r="AC2" s="4"/>
      <c r="AD2" s="4"/>
      <c r="AE2" s="1"/>
      <c r="AF2" s="1"/>
      <c r="AG2" s="1"/>
      <c r="AH2" s="1"/>
      <c r="AI2" s="1"/>
      <c r="AJ2" s="1"/>
      <c r="AK2" s="1"/>
    </row>
    <row r="3" customFormat="false" ht="15" hidden="false" customHeight="false" outlineLevel="0" collapsed="false">
      <c r="E3" s="5" t="s">
        <v>1</v>
      </c>
      <c r="F3" s="4"/>
      <c r="G3" s="1"/>
      <c r="I3" s="1"/>
      <c r="L3" s="4"/>
      <c r="M3" s="4"/>
      <c r="P3" s="4"/>
      <c r="Q3" s="4"/>
      <c r="R3" s="4"/>
      <c r="S3" s="4"/>
      <c r="T3" s="4"/>
      <c r="U3" s="4"/>
      <c r="V3" s="4"/>
      <c r="W3" s="1"/>
      <c r="X3" s="1"/>
      <c r="Y3" s="1"/>
      <c r="Z3" s="4"/>
      <c r="AA3" s="4"/>
      <c r="AB3" s="4"/>
      <c r="AC3" s="4"/>
      <c r="AD3" s="4"/>
      <c r="AE3" s="1"/>
      <c r="AF3" s="1"/>
      <c r="AG3" s="1"/>
      <c r="AH3" s="1"/>
      <c r="AI3" s="1"/>
      <c r="AJ3" s="1"/>
      <c r="AK3" s="1"/>
    </row>
    <row r="4" customFormat="false" ht="15" hidden="false" customHeight="false" outlineLevel="0" collapsed="false">
      <c r="E4" s="6" t="s">
        <v>2</v>
      </c>
      <c r="F4" s="7" t="s">
        <v>3</v>
      </c>
      <c r="G4" s="1"/>
      <c r="I4" s="1"/>
      <c r="L4" s="4"/>
      <c r="M4" s="4"/>
      <c r="P4" s="4"/>
      <c r="Q4" s="4"/>
      <c r="R4" s="4"/>
      <c r="S4" s="4"/>
      <c r="T4" s="4"/>
      <c r="U4" s="4"/>
      <c r="V4" s="4"/>
      <c r="W4" s="1"/>
      <c r="X4" s="1"/>
      <c r="Y4" s="1"/>
      <c r="Z4" s="4"/>
      <c r="AA4" s="4"/>
      <c r="AB4" s="4"/>
      <c r="AC4" s="4"/>
      <c r="AD4" s="4"/>
      <c r="AE4" s="1"/>
      <c r="AF4" s="1"/>
      <c r="AG4" s="1"/>
      <c r="AH4" s="1"/>
      <c r="AI4" s="1"/>
      <c r="AJ4" s="1"/>
      <c r="AK4" s="1"/>
    </row>
    <row r="5" customFormat="false" ht="15" hidden="false" customHeight="false" outlineLevel="0" collapsed="false">
      <c r="E5" s="4"/>
      <c r="G5" s="1"/>
      <c r="I5" s="1"/>
      <c r="L5" s="4"/>
      <c r="M5" s="4"/>
      <c r="P5" s="4"/>
      <c r="Q5" s="4"/>
      <c r="R5" s="4"/>
      <c r="S5" s="4"/>
      <c r="T5" s="4"/>
      <c r="U5" s="4"/>
      <c r="V5" s="4"/>
      <c r="W5" s="1"/>
      <c r="X5" s="1"/>
      <c r="Y5" s="1"/>
      <c r="Z5" s="4"/>
      <c r="AA5" s="4"/>
      <c r="AB5" s="4"/>
      <c r="AC5" s="4"/>
      <c r="AD5" s="4"/>
      <c r="AE5" s="1"/>
      <c r="AF5" s="1"/>
      <c r="AG5" s="1"/>
      <c r="AH5" s="1"/>
      <c r="AI5" s="1"/>
      <c r="AJ5" s="1"/>
      <c r="AK5" s="1"/>
    </row>
    <row r="6" customFormat="false" ht="15.75" hidden="false" customHeight="false" outlineLevel="0" collapsed="false">
      <c r="E6" s="4"/>
      <c r="G6" s="1"/>
      <c r="I6" s="1"/>
      <c r="L6" s="4"/>
      <c r="M6" s="4"/>
      <c r="P6" s="4"/>
      <c r="Q6" s="4"/>
      <c r="R6" s="4"/>
      <c r="S6" s="4"/>
      <c r="T6" s="4"/>
      <c r="U6" s="4"/>
      <c r="V6" s="4"/>
      <c r="W6" s="1"/>
      <c r="X6" s="1"/>
      <c r="Y6" s="1"/>
      <c r="Z6" s="4"/>
      <c r="AA6" s="4"/>
      <c r="AB6" s="4"/>
      <c r="AC6" s="4"/>
      <c r="AD6" s="4"/>
      <c r="AE6" s="1"/>
      <c r="AF6" s="1"/>
      <c r="AG6" s="1"/>
      <c r="AH6" s="1"/>
      <c r="AI6" s="1"/>
      <c r="AJ6" s="1"/>
      <c r="AK6" s="1"/>
    </row>
    <row r="7" s="1" customFormat="true" ht="38.25" hidden="false" customHeight="false" outlineLevel="0" collapsed="false">
      <c r="A7" s="8" t="s">
        <v>4</v>
      </c>
      <c r="B7" s="9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10" t="s">
        <v>13</v>
      </c>
      <c r="K7" s="10" t="s">
        <v>14</v>
      </c>
      <c r="L7" s="11" t="s">
        <v>15</v>
      </c>
      <c r="M7" s="11" t="s">
        <v>16</v>
      </c>
      <c r="N7" s="12" t="s">
        <v>17</v>
      </c>
      <c r="O7" s="12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  <c r="U7" s="11" t="s">
        <v>24</v>
      </c>
      <c r="V7" s="11" t="s">
        <v>25</v>
      </c>
      <c r="W7" s="9" t="s">
        <v>26</v>
      </c>
      <c r="X7" s="9" t="s">
        <v>27</v>
      </c>
      <c r="Y7" s="9" t="s">
        <v>28</v>
      </c>
      <c r="Z7" s="13" t="s">
        <v>29</v>
      </c>
      <c r="AA7" s="13" t="s">
        <v>30</v>
      </c>
      <c r="AB7" s="9" t="s">
        <v>31</v>
      </c>
    </row>
    <row r="8" customFormat="false" ht="60" hidden="false" customHeight="false" outlineLevel="0" collapsed="false">
      <c r="A8" s="0" t="s">
        <v>32</v>
      </c>
      <c r="B8" s="0" t="s">
        <v>33</v>
      </c>
      <c r="C8" s="0" t="s">
        <v>34</v>
      </c>
      <c r="D8" s="0" t="n">
        <v>2019</v>
      </c>
      <c r="E8" s="1" t="s">
        <v>35</v>
      </c>
      <c r="F8" s="1" t="s">
        <v>36</v>
      </c>
      <c r="G8" s="0" t="n">
        <v>33</v>
      </c>
      <c r="H8" s="1" t="s">
        <v>37</v>
      </c>
      <c r="I8" s="0" t="s">
        <v>38</v>
      </c>
      <c r="J8" s="2" t="s">
        <v>39</v>
      </c>
      <c r="K8" s="2" t="s">
        <v>39</v>
      </c>
      <c r="L8" s="3" t="n">
        <v>2778260.18</v>
      </c>
      <c r="M8" s="3" t="n">
        <v>0</v>
      </c>
      <c r="O8" s="3" t="s">
        <v>40</v>
      </c>
      <c r="P8" s="3" t="n">
        <v>242057951</v>
      </c>
      <c r="Q8" s="3" t="n">
        <v>267057950.98</v>
      </c>
      <c r="R8" s="3" t="n">
        <v>160234770</v>
      </c>
      <c r="S8" s="3" t="n">
        <v>59591909.67</v>
      </c>
      <c r="T8" s="3" t="n">
        <v>3937593.25</v>
      </c>
      <c r="U8" s="3" t="n">
        <v>3937593.25</v>
      </c>
      <c r="V8" s="3" t="n">
        <v>3937593.25</v>
      </c>
      <c r="Y8" s="0" t="s">
        <v>41</v>
      </c>
      <c r="Z8" s="0" t="s">
        <v>41</v>
      </c>
    </row>
    <row r="9" customFormat="false" ht="60" hidden="false" customHeight="false" outlineLevel="0" collapsed="false">
      <c r="A9" s="0" t="s">
        <v>32</v>
      </c>
      <c r="B9" s="0" t="s">
        <v>33</v>
      </c>
      <c r="C9" s="0" t="s">
        <v>42</v>
      </c>
      <c r="D9" s="0" t="n">
        <v>2019</v>
      </c>
      <c r="E9" s="1" t="s">
        <v>35</v>
      </c>
      <c r="F9" s="1" t="s">
        <v>36</v>
      </c>
      <c r="G9" s="0" t="n">
        <v>33</v>
      </c>
      <c r="H9" s="1" t="s">
        <v>37</v>
      </c>
      <c r="I9" s="0" t="s">
        <v>38</v>
      </c>
      <c r="J9" s="2" t="s">
        <v>37</v>
      </c>
      <c r="K9" s="2" t="s">
        <v>43</v>
      </c>
      <c r="N9" s="3" t="s">
        <v>44</v>
      </c>
      <c r="O9" s="3" t="s">
        <v>45</v>
      </c>
      <c r="P9" s="3" t="n">
        <v>83869579.7</v>
      </c>
      <c r="Q9" s="3" t="n">
        <v>104616484</v>
      </c>
      <c r="R9" s="3" t="n">
        <v>48962757.12</v>
      </c>
      <c r="S9" s="3" t="n">
        <v>0</v>
      </c>
      <c r="T9" s="3" t="n">
        <v>0</v>
      </c>
      <c r="U9" s="3" t="n">
        <v>0</v>
      </c>
      <c r="V9" s="3" t="n">
        <v>0</v>
      </c>
      <c r="W9" s="0" t="s">
        <v>46</v>
      </c>
      <c r="X9" s="0" t="s">
        <v>47</v>
      </c>
      <c r="Y9" s="0" t="s">
        <v>41</v>
      </c>
      <c r="Z9" s="0" t="s">
        <v>41</v>
      </c>
      <c r="AA9" s="0" t="s">
        <v>48</v>
      </c>
    </row>
    <row r="10" customFormat="false" ht="60" hidden="false" customHeight="false" outlineLevel="0" collapsed="false">
      <c r="A10" s="0" t="s">
        <v>32</v>
      </c>
      <c r="B10" s="0" t="s">
        <v>33</v>
      </c>
      <c r="C10" s="0" t="s">
        <v>42</v>
      </c>
      <c r="D10" s="0" t="n">
        <v>2019</v>
      </c>
      <c r="E10" s="1" t="s">
        <v>35</v>
      </c>
      <c r="F10" s="1" t="s">
        <v>36</v>
      </c>
      <c r="G10" s="0" t="n">
        <v>33</v>
      </c>
      <c r="H10" s="1" t="s">
        <v>37</v>
      </c>
      <c r="I10" s="0" t="s">
        <v>38</v>
      </c>
      <c r="J10" s="2" t="s">
        <v>37</v>
      </c>
      <c r="K10" s="2" t="s">
        <v>43</v>
      </c>
      <c r="N10" s="3" t="s">
        <v>49</v>
      </c>
      <c r="O10" s="3" t="s">
        <v>50</v>
      </c>
      <c r="P10" s="3" t="n">
        <v>0</v>
      </c>
      <c r="Q10" s="3" t="n">
        <v>1000000</v>
      </c>
      <c r="R10" s="3" t="n">
        <v>1000000</v>
      </c>
      <c r="S10" s="3" t="n">
        <v>159317.65</v>
      </c>
      <c r="T10" s="3" t="n">
        <v>12386.8</v>
      </c>
      <c r="U10" s="3" t="n">
        <v>12386.8</v>
      </c>
      <c r="V10" s="3" t="n">
        <v>12386.8</v>
      </c>
      <c r="W10" s="0" t="s">
        <v>46</v>
      </c>
      <c r="X10" s="0" t="s">
        <v>47</v>
      </c>
      <c r="Y10" s="0" t="s">
        <v>41</v>
      </c>
      <c r="Z10" s="0" t="s">
        <v>41</v>
      </c>
      <c r="AA10" s="0" t="s">
        <v>48</v>
      </c>
    </row>
    <row r="11" customFormat="false" ht="60" hidden="false" customHeight="false" outlineLevel="0" collapsed="false">
      <c r="A11" s="0" t="s">
        <v>32</v>
      </c>
      <c r="B11" s="0" t="s">
        <v>33</v>
      </c>
      <c r="C11" s="0" t="s">
        <v>42</v>
      </c>
      <c r="D11" s="0" t="n">
        <v>2019</v>
      </c>
      <c r="E11" s="1" t="s">
        <v>35</v>
      </c>
      <c r="F11" s="1" t="s">
        <v>36</v>
      </c>
      <c r="G11" s="0" t="n">
        <v>33</v>
      </c>
      <c r="H11" s="1" t="s">
        <v>37</v>
      </c>
      <c r="I11" s="0" t="s">
        <v>38</v>
      </c>
      <c r="J11" s="2" t="s">
        <v>37</v>
      </c>
      <c r="K11" s="2" t="s">
        <v>43</v>
      </c>
      <c r="N11" s="3" t="s">
        <v>44</v>
      </c>
      <c r="O11" s="3" t="s">
        <v>51</v>
      </c>
      <c r="P11" s="3" t="n">
        <v>85225284</v>
      </c>
      <c r="Q11" s="3" t="n">
        <v>91169454.1</v>
      </c>
      <c r="R11" s="3" t="n">
        <v>40000000</v>
      </c>
      <c r="S11" s="3" t="n">
        <v>36514649.26</v>
      </c>
      <c r="T11" s="3" t="n">
        <v>40160.22</v>
      </c>
      <c r="U11" s="3" t="n">
        <v>40160.22</v>
      </c>
      <c r="V11" s="3" t="n">
        <v>40160.22</v>
      </c>
      <c r="W11" s="0" t="s">
        <v>46</v>
      </c>
      <c r="X11" s="0" t="s">
        <v>47</v>
      </c>
      <c r="Y11" s="0" t="s">
        <v>41</v>
      </c>
      <c r="Z11" s="0" t="s">
        <v>41</v>
      </c>
      <c r="AA11" s="0" t="s">
        <v>48</v>
      </c>
    </row>
    <row r="12" customFormat="false" ht="60" hidden="false" customHeight="false" outlineLevel="0" collapsed="false">
      <c r="A12" s="0" t="s">
        <v>32</v>
      </c>
      <c r="B12" s="0" t="s">
        <v>33</v>
      </c>
      <c r="C12" s="0" t="s">
        <v>42</v>
      </c>
      <c r="D12" s="0" t="n">
        <v>2019</v>
      </c>
      <c r="E12" s="1" t="s">
        <v>35</v>
      </c>
      <c r="F12" s="1" t="s">
        <v>36</v>
      </c>
      <c r="G12" s="0" t="n">
        <v>33</v>
      </c>
      <c r="H12" s="1" t="s">
        <v>37</v>
      </c>
      <c r="I12" s="0" t="s">
        <v>38</v>
      </c>
      <c r="J12" s="2" t="s">
        <v>37</v>
      </c>
      <c r="K12" s="2" t="s">
        <v>43</v>
      </c>
      <c r="N12" s="3" t="s">
        <v>44</v>
      </c>
      <c r="O12" s="3" t="s">
        <v>52</v>
      </c>
      <c r="P12" s="3" t="n">
        <v>21942510.3</v>
      </c>
      <c r="Q12" s="3" t="n">
        <v>25370000</v>
      </c>
      <c r="R12" s="3" t="n">
        <v>25370000</v>
      </c>
      <c r="S12" s="3" t="n">
        <v>20377082.93</v>
      </c>
      <c r="T12" s="3" t="n">
        <v>1360232.99</v>
      </c>
      <c r="U12" s="3" t="n">
        <v>1360232.99</v>
      </c>
      <c r="V12" s="3" t="n">
        <v>1360232.99</v>
      </c>
      <c r="W12" s="0" t="s">
        <v>46</v>
      </c>
      <c r="X12" s="0" t="s">
        <v>47</v>
      </c>
      <c r="Y12" s="0" t="s">
        <v>41</v>
      </c>
      <c r="Z12" s="0" t="s">
        <v>41</v>
      </c>
      <c r="AA12" s="0" t="s">
        <v>48</v>
      </c>
    </row>
    <row r="13" customFormat="false" ht="60" hidden="false" customHeight="false" outlineLevel="0" collapsed="false">
      <c r="A13" s="0" t="s">
        <v>32</v>
      </c>
      <c r="B13" s="0" t="s">
        <v>33</v>
      </c>
      <c r="C13" s="0" t="s">
        <v>42</v>
      </c>
      <c r="D13" s="0" t="n">
        <v>2019</v>
      </c>
      <c r="E13" s="1" t="s">
        <v>35</v>
      </c>
      <c r="F13" s="1" t="s">
        <v>36</v>
      </c>
      <c r="G13" s="0" t="n">
        <v>33</v>
      </c>
      <c r="H13" s="1" t="s">
        <v>37</v>
      </c>
      <c r="I13" s="0" t="s">
        <v>38</v>
      </c>
      <c r="J13" s="2" t="s">
        <v>37</v>
      </c>
      <c r="K13" s="2" t="s">
        <v>43</v>
      </c>
      <c r="N13" s="3" t="s">
        <v>44</v>
      </c>
      <c r="O13" s="3" t="s">
        <v>53</v>
      </c>
      <c r="P13" s="3" t="n">
        <v>31314170.1</v>
      </c>
      <c r="Q13" s="3" t="n">
        <v>25195605.98</v>
      </c>
      <c r="R13" s="3" t="n">
        <v>25195605.98</v>
      </c>
      <c r="S13" s="3" t="n">
        <v>0</v>
      </c>
      <c r="T13" s="3" t="n">
        <v>0</v>
      </c>
      <c r="U13" s="3" t="n">
        <v>0</v>
      </c>
      <c r="V13" s="3" t="n">
        <v>0</v>
      </c>
      <c r="W13" s="0" t="s">
        <v>46</v>
      </c>
      <c r="X13" s="0" t="s">
        <v>47</v>
      </c>
      <c r="Y13" s="0" t="s">
        <v>41</v>
      </c>
      <c r="Z13" s="0" t="s">
        <v>41</v>
      </c>
      <c r="AA13" s="0" t="s">
        <v>48</v>
      </c>
    </row>
    <row r="14" customFormat="false" ht="60" hidden="false" customHeight="false" outlineLevel="0" collapsed="false">
      <c r="A14" s="0" t="s">
        <v>32</v>
      </c>
      <c r="B14" s="0" t="s">
        <v>33</v>
      </c>
      <c r="C14" s="0" t="s">
        <v>42</v>
      </c>
      <c r="D14" s="0" t="n">
        <v>2019</v>
      </c>
      <c r="E14" s="1" t="s">
        <v>35</v>
      </c>
      <c r="F14" s="1" t="s">
        <v>36</v>
      </c>
      <c r="G14" s="0" t="n">
        <v>33</v>
      </c>
      <c r="H14" s="1" t="s">
        <v>37</v>
      </c>
      <c r="I14" s="0" t="s">
        <v>38</v>
      </c>
      <c r="J14" s="2" t="s">
        <v>37</v>
      </c>
      <c r="K14" s="2" t="s">
        <v>43</v>
      </c>
      <c r="N14" s="3" t="s">
        <v>44</v>
      </c>
      <c r="O14" s="3" t="s">
        <v>54</v>
      </c>
      <c r="P14" s="3" t="n">
        <v>2640000</v>
      </c>
      <c r="Q14" s="3" t="n">
        <v>2640000</v>
      </c>
      <c r="R14" s="3" t="n">
        <v>2640000</v>
      </c>
      <c r="S14" s="3" t="n">
        <v>0</v>
      </c>
      <c r="T14" s="3" t="n">
        <v>0</v>
      </c>
      <c r="U14" s="3" t="n">
        <v>0</v>
      </c>
      <c r="V14" s="3" t="n">
        <v>0</v>
      </c>
      <c r="W14" s="0" t="s">
        <v>46</v>
      </c>
      <c r="X14" s="0" t="s">
        <v>47</v>
      </c>
      <c r="Y14" s="0" t="s">
        <v>41</v>
      </c>
      <c r="Z14" s="0" t="s">
        <v>41</v>
      </c>
      <c r="AA14" s="0" t="s">
        <v>48</v>
      </c>
    </row>
    <row r="15" customFormat="false" ht="60" hidden="false" customHeight="false" outlineLevel="0" collapsed="false">
      <c r="A15" s="0" t="s">
        <v>32</v>
      </c>
      <c r="B15" s="0" t="s">
        <v>33</v>
      </c>
      <c r="C15" s="0" t="s">
        <v>42</v>
      </c>
      <c r="D15" s="0" t="n">
        <v>2019</v>
      </c>
      <c r="E15" s="1" t="s">
        <v>35</v>
      </c>
      <c r="F15" s="1" t="s">
        <v>36</v>
      </c>
      <c r="G15" s="0" t="n">
        <v>33</v>
      </c>
      <c r="H15" s="1" t="s">
        <v>37</v>
      </c>
      <c r="I15" s="0" t="s">
        <v>38</v>
      </c>
      <c r="J15" s="2" t="s">
        <v>37</v>
      </c>
      <c r="K15" s="2" t="s">
        <v>43</v>
      </c>
      <c r="N15" s="3" t="s">
        <v>44</v>
      </c>
      <c r="O15" s="3" t="s">
        <v>55</v>
      </c>
      <c r="P15" s="3" t="n">
        <v>12190293.5</v>
      </c>
      <c r="Q15" s="3" t="n">
        <v>12190293.5</v>
      </c>
      <c r="R15" s="3" t="n">
        <v>12190293.5</v>
      </c>
      <c r="S15" s="3" t="n">
        <v>2540859.83</v>
      </c>
      <c r="T15" s="3" t="n">
        <v>2524813.24</v>
      </c>
      <c r="U15" s="3" t="n">
        <v>2524813.24</v>
      </c>
      <c r="V15" s="3" t="n">
        <v>2524813.24</v>
      </c>
      <c r="W15" s="0" t="s">
        <v>46</v>
      </c>
      <c r="X15" s="0" t="s">
        <v>47</v>
      </c>
      <c r="Y15" s="0" t="s">
        <v>41</v>
      </c>
      <c r="Z15" s="0" t="s">
        <v>41</v>
      </c>
      <c r="AA15" s="0" t="s">
        <v>48</v>
      </c>
    </row>
    <row r="16" customFormat="false" ht="60" hidden="false" customHeight="false" outlineLevel="0" collapsed="false">
      <c r="A16" s="0" t="s">
        <v>32</v>
      </c>
      <c r="B16" s="0" t="s">
        <v>33</v>
      </c>
      <c r="C16" s="0" t="s">
        <v>42</v>
      </c>
      <c r="D16" s="0" t="n">
        <v>2019</v>
      </c>
      <c r="E16" s="1" t="s">
        <v>35</v>
      </c>
      <c r="F16" s="1" t="s">
        <v>36</v>
      </c>
      <c r="G16" s="0" t="n">
        <v>33</v>
      </c>
      <c r="H16" s="1" t="s">
        <v>37</v>
      </c>
      <c r="I16" s="0" t="s">
        <v>38</v>
      </c>
      <c r="J16" s="2" t="s">
        <v>37</v>
      </c>
      <c r="K16" s="2" t="s">
        <v>43</v>
      </c>
      <c r="N16" s="3" t="s">
        <v>44</v>
      </c>
      <c r="O16" s="3" t="s">
        <v>56</v>
      </c>
      <c r="P16" s="3" t="n">
        <v>4876113.4</v>
      </c>
      <c r="Q16" s="3" t="n">
        <v>4876113.4</v>
      </c>
      <c r="R16" s="3" t="n">
        <v>4876113.4</v>
      </c>
      <c r="S16" s="3" t="n">
        <v>0</v>
      </c>
      <c r="T16" s="3" t="n">
        <v>0</v>
      </c>
      <c r="U16" s="3" t="n">
        <v>0</v>
      </c>
      <c r="V16" s="3" t="n">
        <v>0</v>
      </c>
      <c r="W16" s="0" t="s">
        <v>46</v>
      </c>
      <c r="X16" s="0" t="s">
        <v>47</v>
      </c>
      <c r="Y16" s="0" t="s">
        <v>41</v>
      </c>
      <c r="Z16" s="0" t="s">
        <v>41</v>
      </c>
      <c r="AA16" s="0" t="s">
        <v>48</v>
      </c>
    </row>
    <row r="17" customFormat="false" ht="60" hidden="false" customHeight="false" outlineLevel="0" collapsed="false">
      <c r="A17" s="0" t="s">
        <v>32</v>
      </c>
      <c r="B17" s="0" t="s">
        <v>33</v>
      </c>
      <c r="C17" s="0" t="s">
        <v>34</v>
      </c>
      <c r="D17" s="0" t="n">
        <v>2018</v>
      </c>
      <c r="E17" s="1" t="s">
        <v>35</v>
      </c>
      <c r="F17" s="1" t="s">
        <v>36</v>
      </c>
      <c r="G17" s="0" t="n">
        <v>33</v>
      </c>
      <c r="H17" s="1" t="s">
        <v>37</v>
      </c>
      <c r="I17" s="0" t="s">
        <v>38</v>
      </c>
      <c r="J17" s="2" t="s">
        <v>39</v>
      </c>
      <c r="K17" s="2" t="s">
        <v>39</v>
      </c>
      <c r="L17" s="3" t="n">
        <v>8651413.57</v>
      </c>
      <c r="M17" s="3" t="n">
        <v>25993050.28</v>
      </c>
      <c r="O17" s="3" t="s">
        <v>40</v>
      </c>
      <c r="P17" s="3" t="n">
        <v>236704535</v>
      </c>
      <c r="Q17" s="3" t="n">
        <f aca="false">SUM(Q18:Q27)</f>
        <v>236704535</v>
      </c>
      <c r="R17" s="3" t="n">
        <f aca="false">SUM(R18:R27)</f>
        <v>236704534.99</v>
      </c>
      <c r="S17" s="3" t="n">
        <f aca="false">SUM(S18:S27)</f>
        <v>236704534.99</v>
      </c>
      <c r="T17" s="3" t="n">
        <f aca="false">SUM(T18:T27)</f>
        <v>230770142.44</v>
      </c>
      <c r="U17" s="3" t="n">
        <f aca="false">SUM(U18:U27)</f>
        <v>230770142.44</v>
      </c>
      <c r="V17" s="3" t="n">
        <f aca="false">SUM(V18:V27)</f>
        <v>230770142.44</v>
      </c>
      <c r="Y17" s="0" t="s">
        <v>41</v>
      </c>
      <c r="Z17" s="0" t="s">
        <v>41</v>
      </c>
    </row>
    <row r="18" customFormat="false" ht="60" hidden="false" customHeight="false" outlineLevel="0" collapsed="false">
      <c r="A18" s="0" t="s">
        <v>32</v>
      </c>
      <c r="B18" s="0" t="s">
        <v>33</v>
      </c>
      <c r="C18" s="0" t="s">
        <v>42</v>
      </c>
      <c r="D18" s="0" t="n">
        <v>2018</v>
      </c>
      <c r="E18" s="1" t="s">
        <v>35</v>
      </c>
      <c r="F18" s="1" t="s">
        <v>36</v>
      </c>
      <c r="G18" s="0" t="n">
        <v>33</v>
      </c>
      <c r="H18" s="1" t="s">
        <v>37</v>
      </c>
      <c r="I18" s="0" t="s">
        <v>38</v>
      </c>
      <c r="J18" s="2" t="s">
        <v>37</v>
      </c>
      <c r="K18" s="2" t="s">
        <v>43</v>
      </c>
      <c r="N18" s="3" t="s">
        <v>44</v>
      </c>
      <c r="O18" s="3" t="s">
        <v>52</v>
      </c>
      <c r="P18" s="3" t="n">
        <v>26479350.8</v>
      </c>
      <c r="Q18" s="3" t="n">
        <v>23495882.03</v>
      </c>
      <c r="R18" s="3" t="n">
        <v>23495882.02</v>
      </c>
      <c r="S18" s="3" t="n">
        <v>23495882.02</v>
      </c>
      <c r="T18" s="3" t="n">
        <v>22928620.1</v>
      </c>
      <c r="U18" s="3" t="n">
        <v>22928620.1</v>
      </c>
      <c r="V18" s="3" t="n">
        <v>22928620.1</v>
      </c>
      <c r="W18" s="0" t="s">
        <v>46</v>
      </c>
      <c r="X18" s="0" t="s">
        <v>47</v>
      </c>
      <c r="Y18" s="0" t="s">
        <v>41</v>
      </c>
      <c r="Z18" s="0" t="s">
        <v>41</v>
      </c>
      <c r="AA18" s="0" t="s">
        <v>48</v>
      </c>
    </row>
    <row r="19" customFormat="false" ht="60" hidden="false" customHeight="false" outlineLevel="0" collapsed="false">
      <c r="A19" s="0" t="s">
        <v>32</v>
      </c>
      <c r="B19" s="0" t="s">
        <v>33</v>
      </c>
      <c r="C19" s="0" t="s">
        <v>42</v>
      </c>
      <c r="D19" s="0" t="n">
        <v>2018</v>
      </c>
      <c r="E19" s="1" t="s">
        <v>35</v>
      </c>
      <c r="F19" s="1" t="s">
        <v>36</v>
      </c>
      <c r="G19" s="0" t="n">
        <v>33</v>
      </c>
      <c r="H19" s="1" t="s">
        <v>37</v>
      </c>
      <c r="I19" s="0" t="s">
        <v>38</v>
      </c>
      <c r="J19" s="2" t="s">
        <v>37</v>
      </c>
      <c r="K19" s="2" t="s">
        <v>43</v>
      </c>
      <c r="N19" s="3" t="s">
        <v>44</v>
      </c>
      <c r="O19" s="3" t="s">
        <v>57</v>
      </c>
      <c r="P19" s="3" t="n">
        <v>4536679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0" t="s">
        <v>46</v>
      </c>
      <c r="X19" s="0" t="s">
        <v>47</v>
      </c>
      <c r="Y19" s="0" t="s">
        <v>41</v>
      </c>
      <c r="Z19" s="0" t="s">
        <v>41</v>
      </c>
      <c r="AA19" s="0" t="s">
        <v>48</v>
      </c>
    </row>
    <row r="20" customFormat="false" ht="60" hidden="false" customHeight="false" outlineLevel="0" collapsed="false">
      <c r="A20" s="0" t="s">
        <v>32</v>
      </c>
      <c r="B20" s="0" t="s">
        <v>33</v>
      </c>
      <c r="C20" s="0" t="s">
        <v>42</v>
      </c>
      <c r="D20" s="0" t="n">
        <v>2018</v>
      </c>
      <c r="E20" s="1" t="s">
        <v>35</v>
      </c>
      <c r="F20" s="1" t="s">
        <v>36</v>
      </c>
      <c r="G20" s="0" t="n">
        <v>33</v>
      </c>
      <c r="H20" s="1" t="s">
        <v>37</v>
      </c>
      <c r="I20" s="0" t="s">
        <v>38</v>
      </c>
      <c r="J20" s="2" t="s">
        <v>37</v>
      </c>
      <c r="K20" s="2" t="s">
        <v>43</v>
      </c>
      <c r="N20" s="3" t="s">
        <v>44</v>
      </c>
      <c r="O20" s="3" t="s">
        <v>56</v>
      </c>
      <c r="P20" s="3" t="n">
        <v>0</v>
      </c>
      <c r="Q20" s="3" t="n">
        <v>4536679</v>
      </c>
      <c r="R20" s="3" t="n">
        <v>4536679</v>
      </c>
      <c r="S20" s="3" t="n">
        <v>4536679</v>
      </c>
      <c r="T20" s="3" t="n">
        <v>4500800</v>
      </c>
      <c r="U20" s="3" t="n">
        <v>4500800</v>
      </c>
      <c r="V20" s="3" t="n">
        <v>4500800</v>
      </c>
      <c r="W20" s="0" t="s">
        <v>46</v>
      </c>
      <c r="X20" s="0" t="s">
        <v>47</v>
      </c>
      <c r="Y20" s="0" t="s">
        <v>41</v>
      </c>
      <c r="Z20" s="0" t="s">
        <v>41</v>
      </c>
      <c r="AA20" s="0" t="s">
        <v>48</v>
      </c>
    </row>
    <row r="21" customFormat="false" ht="60" hidden="false" customHeight="false" outlineLevel="0" collapsed="false">
      <c r="A21" s="0" t="s">
        <v>32</v>
      </c>
      <c r="B21" s="0" t="s">
        <v>33</v>
      </c>
      <c r="C21" s="0" t="s">
        <v>42</v>
      </c>
      <c r="D21" s="0" t="n">
        <v>2018</v>
      </c>
      <c r="E21" s="1" t="s">
        <v>35</v>
      </c>
      <c r="F21" s="1" t="s">
        <v>36</v>
      </c>
      <c r="G21" s="0" t="n">
        <v>33</v>
      </c>
      <c r="H21" s="1" t="s">
        <v>37</v>
      </c>
      <c r="I21" s="0" t="s">
        <v>38</v>
      </c>
      <c r="J21" s="2" t="s">
        <v>37</v>
      </c>
      <c r="K21" s="2" t="s">
        <v>43</v>
      </c>
      <c r="N21" s="3" t="s">
        <v>44</v>
      </c>
      <c r="O21" s="3" t="s">
        <v>45</v>
      </c>
      <c r="P21" s="3" t="n">
        <v>68252431.05</v>
      </c>
      <c r="Q21" s="3" t="n">
        <v>71556649.05</v>
      </c>
      <c r="R21" s="3" t="n">
        <v>71556649.05</v>
      </c>
      <c r="S21" s="3" t="n">
        <v>71556649.05</v>
      </c>
      <c r="T21" s="3" t="n">
        <v>66874898.93</v>
      </c>
      <c r="U21" s="3" t="n">
        <v>66874898.93</v>
      </c>
      <c r="V21" s="3" t="n">
        <v>66874898.93</v>
      </c>
      <c r="W21" s="0" t="s">
        <v>46</v>
      </c>
      <c r="X21" s="0" t="s">
        <v>47</v>
      </c>
      <c r="Y21" s="0" t="s">
        <v>41</v>
      </c>
      <c r="Z21" s="0" t="s">
        <v>41</v>
      </c>
      <c r="AA21" s="0" t="s">
        <v>48</v>
      </c>
    </row>
    <row r="22" customFormat="false" ht="60" hidden="false" customHeight="false" outlineLevel="0" collapsed="false">
      <c r="A22" s="0" t="s">
        <v>32</v>
      </c>
      <c r="B22" s="0" t="s">
        <v>33</v>
      </c>
      <c r="C22" s="0" t="s">
        <v>42</v>
      </c>
      <c r="D22" s="0" t="n">
        <v>2018</v>
      </c>
      <c r="E22" s="1" t="s">
        <v>35</v>
      </c>
      <c r="F22" s="1" t="s">
        <v>36</v>
      </c>
      <c r="G22" s="0" t="n">
        <v>33</v>
      </c>
      <c r="H22" s="1" t="s">
        <v>37</v>
      </c>
      <c r="I22" s="0" t="s">
        <v>38</v>
      </c>
      <c r="J22" s="2" t="s">
        <v>37</v>
      </c>
      <c r="K22" s="2" t="s">
        <v>43</v>
      </c>
      <c r="N22" s="3" t="s">
        <v>44</v>
      </c>
      <c r="O22" s="3" t="s">
        <v>58</v>
      </c>
      <c r="P22" s="3" t="n">
        <v>2000000</v>
      </c>
      <c r="Q22" s="3" t="n">
        <v>2119853</v>
      </c>
      <c r="R22" s="3" t="n">
        <v>2119853</v>
      </c>
      <c r="S22" s="3" t="n">
        <v>2119853</v>
      </c>
      <c r="T22" s="3" t="n">
        <v>2119852.15</v>
      </c>
      <c r="U22" s="3" t="n">
        <v>2119852.15</v>
      </c>
      <c r="V22" s="3" t="n">
        <v>2119852.15</v>
      </c>
      <c r="W22" s="0" t="s">
        <v>46</v>
      </c>
      <c r="X22" s="0" t="s">
        <v>47</v>
      </c>
      <c r="Y22" s="0" t="s">
        <v>41</v>
      </c>
      <c r="Z22" s="0" t="s">
        <v>41</v>
      </c>
      <c r="AA22" s="0" t="s">
        <v>48</v>
      </c>
    </row>
    <row r="23" customFormat="false" ht="60" hidden="false" customHeight="false" outlineLevel="0" collapsed="false">
      <c r="A23" s="0" t="s">
        <v>32</v>
      </c>
      <c r="B23" s="0" t="s">
        <v>33</v>
      </c>
      <c r="C23" s="0" t="s">
        <v>42</v>
      </c>
      <c r="D23" s="0" t="n">
        <v>2018</v>
      </c>
      <c r="E23" s="1" t="s">
        <v>35</v>
      </c>
      <c r="F23" s="1" t="s">
        <v>36</v>
      </c>
      <c r="G23" s="0" t="n">
        <v>33</v>
      </c>
      <c r="H23" s="1" t="s">
        <v>37</v>
      </c>
      <c r="I23" s="0" t="s">
        <v>38</v>
      </c>
      <c r="J23" s="2" t="s">
        <v>37</v>
      </c>
      <c r="K23" s="2" t="s">
        <v>43</v>
      </c>
      <c r="N23" s="3" t="s">
        <v>44</v>
      </c>
      <c r="O23" s="3" t="s">
        <v>51</v>
      </c>
      <c r="P23" s="3" t="n">
        <v>70975931.03</v>
      </c>
      <c r="Q23" s="3" t="n">
        <v>94499323.11</v>
      </c>
      <c r="R23" s="3" t="n">
        <v>94499323.11</v>
      </c>
      <c r="S23" s="3" t="n">
        <v>94499323.11</v>
      </c>
      <c r="T23" s="3" t="n">
        <v>94000808.46</v>
      </c>
      <c r="U23" s="3" t="n">
        <v>94000808.46</v>
      </c>
      <c r="V23" s="3" t="n">
        <v>94000808.46</v>
      </c>
      <c r="W23" s="0" t="s">
        <v>46</v>
      </c>
      <c r="X23" s="0" t="s">
        <v>47</v>
      </c>
      <c r="Y23" s="0" t="s">
        <v>41</v>
      </c>
      <c r="Z23" s="0" t="s">
        <v>41</v>
      </c>
      <c r="AA23" s="0" t="s">
        <v>48</v>
      </c>
    </row>
    <row r="24" customFormat="false" ht="60" hidden="false" customHeight="false" outlineLevel="0" collapsed="false">
      <c r="A24" s="0" t="s">
        <v>32</v>
      </c>
      <c r="B24" s="0" t="s">
        <v>33</v>
      </c>
      <c r="C24" s="0" t="s">
        <v>42</v>
      </c>
      <c r="D24" s="0" t="n">
        <v>2018</v>
      </c>
      <c r="E24" s="1" t="s">
        <v>35</v>
      </c>
      <c r="F24" s="1" t="s">
        <v>36</v>
      </c>
      <c r="G24" s="0" t="n">
        <v>33</v>
      </c>
      <c r="H24" s="1" t="s">
        <v>37</v>
      </c>
      <c r="I24" s="0" t="s">
        <v>38</v>
      </c>
      <c r="J24" s="2" t="s">
        <v>37</v>
      </c>
      <c r="K24" s="2" t="s">
        <v>43</v>
      </c>
      <c r="N24" s="3" t="s">
        <v>44</v>
      </c>
      <c r="O24" s="3" t="s">
        <v>53</v>
      </c>
      <c r="P24" s="3" t="n">
        <v>18327386.38</v>
      </c>
      <c r="Q24" s="3" t="n">
        <v>20104652.5</v>
      </c>
      <c r="R24" s="3" t="n">
        <v>20104652.5</v>
      </c>
      <c r="S24" s="3" t="n">
        <v>20104652.5</v>
      </c>
      <c r="T24" s="3" t="n">
        <v>20085366.26</v>
      </c>
      <c r="U24" s="3" t="n">
        <v>20085366.26</v>
      </c>
      <c r="V24" s="3" t="n">
        <v>20085366.26</v>
      </c>
      <c r="W24" s="0" t="s">
        <v>46</v>
      </c>
      <c r="X24" s="0" t="s">
        <v>47</v>
      </c>
      <c r="Y24" s="0" t="s">
        <v>41</v>
      </c>
      <c r="Z24" s="0" t="s">
        <v>41</v>
      </c>
      <c r="AA24" s="0" t="s">
        <v>48</v>
      </c>
    </row>
    <row r="25" customFormat="false" ht="60" hidden="false" customHeight="false" outlineLevel="0" collapsed="false">
      <c r="A25" s="0" t="s">
        <v>32</v>
      </c>
      <c r="B25" s="0" t="s">
        <v>33</v>
      </c>
      <c r="C25" s="0" t="s">
        <v>42</v>
      </c>
      <c r="D25" s="0" t="n">
        <v>2018</v>
      </c>
      <c r="E25" s="1" t="s">
        <v>35</v>
      </c>
      <c r="F25" s="1" t="s">
        <v>36</v>
      </c>
      <c r="G25" s="0" t="n">
        <v>33</v>
      </c>
      <c r="H25" s="1" t="s">
        <v>37</v>
      </c>
      <c r="I25" s="0" t="s">
        <v>38</v>
      </c>
      <c r="J25" s="2" t="s">
        <v>37</v>
      </c>
      <c r="K25" s="2" t="s">
        <v>43</v>
      </c>
      <c r="N25" s="3" t="s">
        <v>44</v>
      </c>
      <c r="O25" s="3" t="s">
        <v>55</v>
      </c>
      <c r="P25" s="3" t="n">
        <v>11341700</v>
      </c>
      <c r="Q25" s="3" t="n">
        <v>11233806.21</v>
      </c>
      <c r="R25" s="3" t="n">
        <v>11233806.21</v>
      </c>
      <c r="S25" s="3" t="n">
        <v>11233806.21</v>
      </c>
      <c r="T25" s="3" t="n">
        <v>11102106.44</v>
      </c>
      <c r="U25" s="3" t="n">
        <v>11102106.44</v>
      </c>
      <c r="V25" s="3" t="n">
        <v>11102106.44</v>
      </c>
      <c r="W25" s="0" t="s">
        <v>46</v>
      </c>
      <c r="X25" s="0" t="s">
        <v>47</v>
      </c>
      <c r="Y25" s="0" t="s">
        <v>41</v>
      </c>
      <c r="Z25" s="0" t="s">
        <v>41</v>
      </c>
      <c r="AA25" s="0" t="s">
        <v>48</v>
      </c>
    </row>
    <row r="26" customFormat="false" ht="60" hidden="false" customHeight="false" outlineLevel="0" collapsed="false">
      <c r="A26" s="0" t="s">
        <v>32</v>
      </c>
      <c r="B26" s="0" t="s">
        <v>33</v>
      </c>
      <c r="C26" s="0" t="s">
        <v>42</v>
      </c>
      <c r="D26" s="0" t="n">
        <v>2018</v>
      </c>
      <c r="E26" s="1" t="s">
        <v>35</v>
      </c>
      <c r="F26" s="1" t="s">
        <v>36</v>
      </c>
      <c r="G26" s="0" t="n">
        <v>33</v>
      </c>
      <c r="H26" s="1" t="s">
        <v>37</v>
      </c>
      <c r="I26" s="0" t="s">
        <v>38</v>
      </c>
      <c r="J26" s="2" t="s">
        <v>37</v>
      </c>
      <c r="K26" s="2" t="s">
        <v>43</v>
      </c>
      <c r="N26" s="3" t="s">
        <v>44</v>
      </c>
      <c r="O26" s="3" t="s">
        <v>59</v>
      </c>
      <c r="P26" s="3" t="n">
        <v>2400000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0" t="s">
        <v>46</v>
      </c>
      <c r="X26" s="0" t="s">
        <v>47</v>
      </c>
      <c r="Y26" s="0" t="s">
        <v>41</v>
      </c>
      <c r="Z26" s="0" t="s">
        <v>41</v>
      </c>
      <c r="AA26" s="0" t="s">
        <v>48</v>
      </c>
    </row>
    <row r="27" customFormat="false" ht="60" hidden="false" customHeight="false" outlineLevel="0" collapsed="false">
      <c r="A27" s="0" t="s">
        <v>32</v>
      </c>
      <c r="B27" s="0" t="s">
        <v>33</v>
      </c>
      <c r="C27" s="0" t="s">
        <v>42</v>
      </c>
      <c r="D27" s="0" t="n">
        <v>2018</v>
      </c>
      <c r="E27" s="1" t="s">
        <v>35</v>
      </c>
      <c r="F27" s="1" t="s">
        <v>36</v>
      </c>
      <c r="G27" s="0" t="n">
        <v>33</v>
      </c>
      <c r="H27" s="1" t="s">
        <v>37</v>
      </c>
      <c r="I27" s="0" t="s">
        <v>38</v>
      </c>
      <c r="J27" s="2" t="s">
        <v>37</v>
      </c>
      <c r="K27" s="2" t="s">
        <v>43</v>
      </c>
      <c r="N27" s="3" t="s">
        <v>44</v>
      </c>
      <c r="O27" s="3" t="s">
        <v>50</v>
      </c>
      <c r="P27" s="3" t="n">
        <v>10791056.74</v>
      </c>
      <c r="Q27" s="3" t="n">
        <f aca="false">4578845.05*2</f>
        <v>9157690.1</v>
      </c>
      <c r="R27" s="3" t="n">
        <f aca="false">4578845.05*2</f>
        <v>9157690.1</v>
      </c>
      <c r="S27" s="3" t="n">
        <f aca="false">4578845.05*2</f>
        <v>9157690.1</v>
      </c>
      <c r="T27" s="3" t="n">
        <f aca="false">4578845.05*2</f>
        <v>9157690.1</v>
      </c>
      <c r="U27" s="3" t="n">
        <f aca="false">4578845.05*2</f>
        <v>9157690.1</v>
      </c>
      <c r="V27" s="3" t="n">
        <f aca="false">4578845.05*2</f>
        <v>9157690.1</v>
      </c>
      <c r="W27" s="0" t="s">
        <v>46</v>
      </c>
      <c r="X27" s="0" t="s">
        <v>47</v>
      </c>
      <c r="Y27" s="0" t="s">
        <v>41</v>
      </c>
      <c r="Z27" s="0" t="s">
        <v>41</v>
      </c>
      <c r="AA27" s="0" t="s">
        <v>48</v>
      </c>
    </row>
    <row r="28" customFormat="false" ht="60" hidden="false" customHeight="false" outlineLevel="0" collapsed="false">
      <c r="A28" s="0" t="s">
        <v>32</v>
      </c>
      <c r="B28" s="0" t="s">
        <v>33</v>
      </c>
      <c r="C28" s="0" t="s">
        <v>34</v>
      </c>
      <c r="D28" s="0" t="n">
        <v>2017</v>
      </c>
      <c r="E28" s="1" t="s">
        <v>35</v>
      </c>
      <c r="F28" s="1" t="s">
        <v>36</v>
      </c>
      <c r="G28" s="0" t="n">
        <v>33</v>
      </c>
      <c r="H28" s="1" t="s">
        <v>37</v>
      </c>
      <c r="I28" s="0" t="s">
        <v>38</v>
      </c>
      <c r="J28" s="2" t="s">
        <v>39</v>
      </c>
      <c r="K28" s="2" t="s">
        <v>39</v>
      </c>
      <c r="L28" s="3" t="n">
        <v>10077760.08</v>
      </c>
      <c r="M28" s="3" t="n">
        <v>27160254.79</v>
      </c>
      <c r="O28" s="3" t="s">
        <v>40</v>
      </c>
      <c r="P28" s="3" t="n">
        <v>226833962.69</v>
      </c>
      <c r="Q28" s="3" t="n">
        <f aca="false">SUM(Q29:Q37)</f>
        <v>226833963</v>
      </c>
      <c r="R28" s="3" t="n">
        <f aca="false">SUM(R29:R37)</f>
        <v>226833962.99</v>
      </c>
      <c r="S28" s="3" t="n">
        <f aca="false">SUM(S29:S37)</f>
        <v>226833962.99</v>
      </c>
      <c r="T28" s="3" t="n">
        <f aca="false">SUM(T29:T37)</f>
        <v>217318031.65</v>
      </c>
      <c r="U28" s="3" t="n">
        <f aca="false">SUM(U29:U37)</f>
        <v>217318031.65</v>
      </c>
      <c r="V28" s="3" t="n">
        <f aca="false">SUM(V29:V37)</f>
        <v>217318031.65</v>
      </c>
      <c r="Y28" s="0" t="s">
        <v>41</v>
      </c>
      <c r="Z28" s="0" t="s">
        <v>41</v>
      </c>
    </row>
    <row r="29" customFormat="false" ht="60" hidden="false" customHeight="false" outlineLevel="0" collapsed="false">
      <c r="A29" s="0" t="s">
        <v>32</v>
      </c>
      <c r="B29" s="0" t="s">
        <v>33</v>
      </c>
      <c r="C29" s="0" t="s">
        <v>42</v>
      </c>
      <c r="D29" s="0" t="n">
        <v>2017</v>
      </c>
      <c r="E29" s="1" t="s">
        <v>35</v>
      </c>
      <c r="F29" s="1" t="s">
        <v>36</v>
      </c>
      <c r="G29" s="0" t="n">
        <v>33</v>
      </c>
      <c r="H29" s="1" t="s">
        <v>37</v>
      </c>
      <c r="I29" s="0" t="s">
        <v>38</v>
      </c>
      <c r="J29" s="2" t="s">
        <v>37</v>
      </c>
      <c r="K29" s="2" t="s">
        <v>43</v>
      </c>
      <c r="N29" s="3" t="s">
        <v>44</v>
      </c>
      <c r="O29" s="3" t="s">
        <v>50</v>
      </c>
      <c r="P29" s="3" t="n">
        <v>21306955.24</v>
      </c>
      <c r="Q29" s="3" t="n">
        <f aca="false">10653477.62*2</f>
        <v>21306955.24</v>
      </c>
      <c r="R29" s="3" t="n">
        <f aca="false">10653477.62*2</f>
        <v>21306955.24</v>
      </c>
      <c r="S29" s="3" t="n">
        <f aca="false">10653477.62*2</f>
        <v>21306955.24</v>
      </c>
      <c r="T29" s="3" t="n">
        <f aca="false">10653477.62*2</f>
        <v>21306955.24</v>
      </c>
      <c r="U29" s="3" t="n">
        <f aca="false">10653477.62*2</f>
        <v>21306955.24</v>
      </c>
      <c r="V29" s="3" t="n">
        <f aca="false">10653477.62*2</f>
        <v>21306955.24</v>
      </c>
      <c r="W29" s="0" t="s">
        <v>46</v>
      </c>
      <c r="X29" s="0" t="s">
        <v>47</v>
      </c>
      <c r="Y29" s="0" t="s">
        <v>41</v>
      </c>
      <c r="Z29" s="0" t="s">
        <v>41</v>
      </c>
      <c r="AA29" s="0" t="s">
        <v>48</v>
      </c>
    </row>
    <row r="30" customFormat="false" ht="60" hidden="false" customHeight="false" outlineLevel="0" collapsed="false">
      <c r="A30" s="0" t="s">
        <v>32</v>
      </c>
      <c r="B30" s="0" t="s">
        <v>33</v>
      </c>
      <c r="C30" s="0" t="s">
        <v>42</v>
      </c>
      <c r="D30" s="0" t="n">
        <v>2017</v>
      </c>
      <c r="E30" s="1" t="s">
        <v>35</v>
      </c>
      <c r="F30" s="1" t="s">
        <v>36</v>
      </c>
      <c r="G30" s="0" t="n">
        <v>33</v>
      </c>
      <c r="H30" s="1" t="s">
        <v>37</v>
      </c>
      <c r="I30" s="0" t="s">
        <v>38</v>
      </c>
      <c r="J30" s="2" t="s">
        <v>37</v>
      </c>
      <c r="K30" s="2" t="s">
        <v>43</v>
      </c>
      <c r="N30" s="3" t="s">
        <v>44</v>
      </c>
      <c r="O30" s="3" t="s">
        <v>59</v>
      </c>
      <c r="P30" s="3" t="n">
        <v>67234998.04</v>
      </c>
      <c r="Q30" s="3" t="n">
        <v>67234998.35</v>
      </c>
      <c r="R30" s="3" t="n">
        <v>67234998.34</v>
      </c>
      <c r="S30" s="3" t="n">
        <v>67234998.34</v>
      </c>
      <c r="T30" s="3" t="n">
        <v>64047986.11</v>
      </c>
      <c r="U30" s="3" t="n">
        <v>64047986.11</v>
      </c>
      <c r="V30" s="3" t="n">
        <v>64047986.11</v>
      </c>
      <c r="W30" s="0" t="s">
        <v>46</v>
      </c>
      <c r="X30" s="0" t="s">
        <v>47</v>
      </c>
      <c r="Y30" s="0" t="s">
        <v>41</v>
      </c>
      <c r="Z30" s="0" t="s">
        <v>41</v>
      </c>
      <c r="AA30" s="0" t="s">
        <v>48</v>
      </c>
    </row>
    <row r="31" customFormat="false" ht="60" hidden="false" customHeight="false" outlineLevel="0" collapsed="false">
      <c r="A31" s="0" t="s">
        <v>32</v>
      </c>
      <c r="B31" s="0" t="s">
        <v>33</v>
      </c>
      <c r="C31" s="0" t="s">
        <v>42</v>
      </c>
      <c r="D31" s="0" t="n">
        <v>2017</v>
      </c>
      <c r="E31" s="1" t="s">
        <v>35</v>
      </c>
      <c r="F31" s="1" t="s">
        <v>36</v>
      </c>
      <c r="G31" s="0" t="n">
        <v>33</v>
      </c>
      <c r="H31" s="1" t="s">
        <v>37</v>
      </c>
      <c r="I31" s="0" t="s">
        <v>38</v>
      </c>
      <c r="J31" s="2" t="s">
        <v>37</v>
      </c>
      <c r="K31" s="2" t="s">
        <v>43</v>
      </c>
      <c r="N31" s="3" t="s">
        <v>44</v>
      </c>
      <c r="O31" s="3" t="s">
        <v>52</v>
      </c>
      <c r="P31" s="3" t="n">
        <v>31980252.53</v>
      </c>
      <c r="Q31" s="3" t="n">
        <v>31980252.53</v>
      </c>
      <c r="R31" s="3" t="n">
        <v>31980252.53</v>
      </c>
      <c r="S31" s="3" t="n">
        <v>31980252.53</v>
      </c>
      <c r="T31" s="3" t="n">
        <v>29861489.67</v>
      </c>
      <c r="U31" s="3" t="n">
        <v>29861489.67</v>
      </c>
      <c r="V31" s="3" t="n">
        <v>29861489.67</v>
      </c>
      <c r="W31" s="0" t="s">
        <v>46</v>
      </c>
      <c r="X31" s="0" t="s">
        <v>47</v>
      </c>
      <c r="Y31" s="0" t="s">
        <v>41</v>
      </c>
      <c r="Z31" s="0" t="s">
        <v>41</v>
      </c>
      <c r="AA31" s="0" t="s">
        <v>48</v>
      </c>
    </row>
    <row r="32" customFormat="false" ht="60" hidden="false" customHeight="false" outlineLevel="0" collapsed="false">
      <c r="A32" s="0" t="s">
        <v>32</v>
      </c>
      <c r="B32" s="0" t="s">
        <v>33</v>
      </c>
      <c r="C32" s="0" t="s">
        <v>42</v>
      </c>
      <c r="D32" s="0" t="n">
        <v>2017</v>
      </c>
      <c r="E32" s="1" t="s">
        <v>35</v>
      </c>
      <c r="F32" s="1" t="s">
        <v>36</v>
      </c>
      <c r="G32" s="0" t="n">
        <v>33</v>
      </c>
      <c r="H32" s="1" t="s">
        <v>37</v>
      </c>
      <c r="I32" s="0" t="s">
        <v>38</v>
      </c>
      <c r="J32" s="2" t="s">
        <v>37</v>
      </c>
      <c r="K32" s="2" t="s">
        <v>43</v>
      </c>
      <c r="N32" s="3" t="s">
        <v>44</v>
      </c>
      <c r="O32" s="3" t="s">
        <v>53</v>
      </c>
      <c r="P32" s="3" t="n">
        <v>20030854.28</v>
      </c>
      <c r="Q32" s="3" t="n">
        <v>20030854.28</v>
      </c>
      <c r="R32" s="3" t="n">
        <v>20030854.28</v>
      </c>
      <c r="S32" s="3" t="n">
        <v>20030854.28</v>
      </c>
      <c r="T32" s="3" t="n">
        <v>16443917.71</v>
      </c>
      <c r="U32" s="3" t="n">
        <v>16443917.71</v>
      </c>
      <c r="V32" s="3" t="n">
        <v>16443917.71</v>
      </c>
      <c r="W32" s="0" t="s">
        <v>46</v>
      </c>
      <c r="X32" s="0" t="s">
        <v>47</v>
      </c>
      <c r="Y32" s="0" t="s">
        <v>41</v>
      </c>
      <c r="Z32" s="0" t="s">
        <v>41</v>
      </c>
      <c r="AA32" s="0" t="s">
        <v>48</v>
      </c>
    </row>
    <row r="33" customFormat="false" ht="60" hidden="false" customHeight="false" outlineLevel="0" collapsed="false">
      <c r="A33" s="0" t="s">
        <v>32</v>
      </c>
      <c r="B33" s="0" t="s">
        <v>33</v>
      </c>
      <c r="C33" s="0" t="s">
        <v>42</v>
      </c>
      <c r="D33" s="0" t="n">
        <v>2017</v>
      </c>
      <c r="E33" s="1" t="s">
        <v>35</v>
      </c>
      <c r="F33" s="1" t="s">
        <v>36</v>
      </c>
      <c r="G33" s="0" t="n">
        <v>33</v>
      </c>
      <c r="H33" s="1" t="s">
        <v>37</v>
      </c>
      <c r="I33" s="0" t="s">
        <v>38</v>
      </c>
      <c r="J33" s="2" t="s">
        <v>37</v>
      </c>
      <c r="K33" s="2" t="s">
        <v>43</v>
      </c>
      <c r="N33" s="3" t="s">
        <v>44</v>
      </c>
      <c r="O33" s="3" t="s">
        <v>51</v>
      </c>
      <c r="P33" s="3" t="n">
        <v>31386826.09</v>
      </c>
      <c r="Q33" s="3" t="n">
        <v>31386826.09</v>
      </c>
      <c r="R33" s="3" t="n">
        <v>31386826.09</v>
      </c>
      <c r="S33" s="3" t="n">
        <v>31386826.09</v>
      </c>
      <c r="T33" s="3" t="n">
        <v>30776270.39</v>
      </c>
      <c r="U33" s="3" t="n">
        <v>30776270.39</v>
      </c>
      <c r="V33" s="3" t="n">
        <v>30776270.39</v>
      </c>
      <c r="W33" s="0" t="s">
        <v>46</v>
      </c>
      <c r="X33" s="0" t="s">
        <v>47</v>
      </c>
      <c r="Y33" s="0" t="s">
        <v>41</v>
      </c>
      <c r="Z33" s="0" t="s">
        <v>41</v>
      </c>
      <c r="AA33" s="0" t="s">
        <v>48</v>
      </c>
    </row>
    <row r="34" customFormat="false" ht="60" hidden="false" customHeight="false" outlineLevel="0" collapsed="false">
      <c r="A34" s="0" t="s">
        <v>32</v>
      </c>
      <c r="B34" s="0" t="s">
        <v>33</v>
      </c>
      <c r="C34" s="0" t="s">
        <v>42</v>
      </c>
      <c r="D34" s="0" t="n">
        <v>2017</v>
      </c>
      <c r="E34" s="1" t="s">
        <v>35</v>
      </c>
      <c r="F34" s="1" t="s">
        <v>36</v>
      </c>
      <c r="G34" s="0" t="n">
        <v>33</v>
      </c>
      <c r="H34" s="1" t="s">
        <v>37</v>
      </c>
      <c r="I34" s="0" t="s">
        <v>38</v>
      </c>
      <c r="J34" s="2" t="s">
        <v>37</v>
      </c>
      <c r="K34" s="2" t="s">
        <v>43</v>
      </c>
      <c r="N34" s="3" t="s">
        <v>44</v>
      </c>
      <c r="O34" s="3" t="s">
        <v>60</v>
      </c>
      <c r="P34" s="3" t="n">
        <v>3000000</v>
      </c>
      <c r="Q34" s="3" t="n">
        <v>3000000</v>
      </c>
      <c r="R34" s="3" t="n">
        <v>3000000</v>
      </c>
      <c r="S34" s="3" t="n">
        <v>3000000</v>
      </c>
      <c r="T34" s="3" t="n">
        <v>2987480.95</v>
      </c>
      <c r="U34" s="3" t="n">
        <v>2987480.95</v>
      </c>
      <c r="V34" s="3" t="n">
        <v>2987480.95</v>
      </c>
      <c r="W34" s="0" t="s">
        <v>46</v>
      </c>
      <c r="X34" s="0" t="s">
        <v>47</v>
      </c>
      <c r="Y34" s="0" t="s">
        <v>41</v>
      </c>
      <c r="Z34" s="0" t="s">
        <v>41</v>
      </c>
      <c r="AA34" s="0" t="s">
        <v>48</v>
      </c>
    </row>
    <row r="35" customFormat="false" ht="60" hidden="false" customHeight="false" outlineLevel="0" collapsed="false">
      <c r="A35" s="0" t="s">
        <v>32</v>
      </c>
      <c r="B35" s="0" t="s">
        <v>33</v>
      </c>
      <c r="C35" s="0" t="s">
        <v>42</v>
      </c>
      <c r="D35" s="0" t="n">
        <v>2017</v>
      </c>
      <c r="E35" s="1" t="s">
        <v>35</v>
      </c>
      <c r="F35" s="1" t="s">
        <v>36</v>
      </c>
      <c r="G35" s="0" t="n">
        <v>33</v>
      </c>
      <c r="H35" s="1" t="s">
        <v>37</v>
      </c>
      <c r="I35" s="0" t="s">
        <v>38</v>
      </c>
      <c r="J35" s="2" t="s">
        <v>37</v>
      </c>
      <c r="K35" s="2" t="s">
        <v>43</v>
      </c>
      <c r="N35" s="3" t="s">
        <v>44</v>
      </c>
      <c r="O35" s="3" t="s">
        <v>58</v>
      </c>
      <c r="P35" s="3" t="n">
        <v>2000000</v>
      </c>
      <c r="Q35" s="3" t="n">
        <v>2000000</v>
      </c>
      <c r="R35" s="3" t="n">
        <v>2000000</v>
      </c>
      <c r="S35" s="3" t="n">
        <v>2000000</v>
      </c>
      <c r="T35" s="3" t="n">
        <v>1999855.07</v>
      </c>
      <c r="U35" s="3" t="n">
        <v>1999855.07</v>
      </c>
      <c r="V35" s="3" t="n">
        <v>1999855.07</v>
      </c>
      <c r="W35" s="0" t="s">
        <v>46</v>
      </c>
      <c r="X35" s="0" t="s">
        <v>47</v>
      </c>
      <c r="Y35" s="0" t="s">
        <v>41</v>
      </c>
      <c r="Z35" s="0" t="s">
        <v>41</v>
      </c>
      <c r="AA35" s="0" t="s">
        <v>48</v>
      </c>
    </row>
    <row r="36" customFormat="false" ht="60" hidden="false" customHeight="false" outlineLevel="0" collapsed="false">
      <c r="A36" s="0" t="s">
        <v>32</v>
      </c>
      <c r="B36" s="0" t="s">
        <v>33</v>
      </c>
      <c r="C36" s="0" t="s">
        <v>42</v>
      </c>
      <c r="D36" s="0" t="n">
        <v>2017</v>
      </c>
      <c r="E36" s="1" t="s">
        <v>35</v>
      </c>
      <c r="F36" s="1" t="s">
        <v>36</v>
      </c>
      <c r="G36" s="0" t="n">
        <v>33</v>
      </c>
      <c r="H36" s="1" t="s">
        <v>37</v>
      </c>
      <c r="I36" s="0" t="s">
        <v>38</v>
      </c>
      <c r="J36" s="2" t="s">
        <v>37</v>
      </c>
      <c r="K36" s="2" t="s">
        <v>43</v>
      </c>
      <c r="N36" s="3" t="s">
        <v>44</v>
      </c>
      <c r="O36" s="3" t="s">
        <v>45</v>
      </c>
      <c r="P36" s="3" t="n">
        <v>48796727.99</v>
      </c>
      <c r="Q36" s="3" t="n">
        <v>48796727.99</v>
      </c>
      <c r="R36" s="3" t="n">
        <v>48796727.99</v>
      </c>
      <c r="S36" s="3" t="n">
        <v>48796727.99</v>
      </c>
      <c r="T36" s="3" t="n">
        <v>48796727.99</v>
      </c>
      <c r="U36" s="3" t="n">
        <v>48796727.99</v>
      </c>
      <c r="V36" s="3" t="n">
        <v>48796727.99</v>
      </c>
      <c r="W36" s="0" t="s">
        <v>46</v>
      </c>
      <c r="X36" s="0" t="s">
        <v>47</v>
      </c>
      <c r="Y36" s="0" t="s">
        <v>41</v>
      </c>
      <c r="Z36" s="0" t="s">
        <v>41</v>
      </c>
      <c r="AA36" s="0" t="s">
        <v>48</v>
      </c>
    </row>
    <row r="37" customFormat="false" ht="60" hidden="false" customHeight="false" outlineLevel="0" collapsed="false">
      <c r="A37" s="0" t="s">
        <v>32</v>
      </c>
      <c r="B37" s="0" t="s">
        <v>33</v>
      </c>
      <c r="C37" s="0" t="s">
        <v>42</v>
      </c>
      <c r="D37" s="0" t="n">
        <v>2017</v>
      </c>
      <c r="E37" s="1" t="s">
        <v>35</v>
      </c>
      <c r="F37" s="1" t="s">
        <v>36</v>
      </c>
      <c r="G37" s="0" t="n">
        <v>33</v>
      </c>
      <c r="H37" s="1" t="s">
        <v>37</v>
      </c>
      <c r="I37" s="0" t="s">
        <v>38</v>
      </c>
      <c r="J37" s="2" t="s">
        <v>37</v>
      </c>
      <c r="K37" s="2" t="s">
        <v>43</v>
      </c>
      <c r="N37" s="3" t="s">
        <v>44</v>
      </c>
      <c r="O37" s="3" t="s">
        <v>56</v>
      </c>
      <c r="P37" s="3" t="n">
        <v>1097348.52</v>
      </c>
      <c r="Q37" s="3" t="n">
        <v>1097348.52</v>
      </c>
      <c r="R37" s="3" t="n">
        <v>1097348.52</v>
      </c>
      <c r="S37" s="3" t="n">
        <v>1097348.52</v>
      </c>
      <c r="T37" s="3" t="n">
        <v>1097348.52</v>
      </c>
      <c r="U37" s="3" t="n">
        <v>1097348.52</v>
      </c>
      <c r="V37" s="3" t="n">
        <v>1097348.52</v>
      </c>
      <c r="W37" s="0" t="s">
        <v>46</v>
      </c>
      <c r="X37" s="0" t="s">
        <v>47</v>
      </c>
      <c r="Y37" s="0" t="s">
        <v>41</v>
      </c>
      <c r="Z37" s="0" t="s">
        <v>41</v>
      </c>
      <c r="AA37" s="0" t="s">
        <v>48</v>
      </c>
    </row>
    <row r="38" customFormat="false" ht="60" hidden="false" customHeight="false" outlineLevel="0" collapsed="false">
      <c r="A38" s="0" t="s">
        <v>32</v>
      </c>
      <c r="B38" s="0" t="s">
        <v>33</v>
      </c>
      <c r="C38" s="0" t="s">
        <v>34</v>
      </c>
      <c r="D38" s="0" t="n">
        <v>2016</v>
      </c>
      <c r="E38" s="1" t="s">
        <v>35</v>
      </c>
      <c r="F38" s="1" t="s">
        <v>36</v>
      </c>
      <c r="G38" s="0" t="n">
        <v>33</v>
      </c>
      <c r="H38" s="1" t="s">
        <v>37</v>
      </c>
      <c r="I38" s="0" t="s">
        <v>38</v>
      </c>
      <c r="J38" s="2" t="s">
        <v>39</v>
      </c>
      <c r="K38" s="2" t="s">
        <v>39</v>
      </c>
      <c r="L38" s="3" t="n">
        <v>11584247</v>
      </c>
      <c r="M38" s="3" t="n">
        <v>23024323.69</v>
      </c>
      <c r="O38" s="3" t="s">
        <v>40</v>
      </c>
      <c r="P38" s="3" t="n">
        <v>204867426</v>
      </c>
      <c r="Q38" s="3" t="n">
        <v>204867426</v>
      </c>
      <c r="R38" s="3" t="n">
        <v>204867426</v>
      </c>
      <c r="S38" s="3" t="n">
        <v>204867426</v>
      </c>
      <c r="T38" s="3" t="n">
        <v>191833504.75</v>
      </c>
      <c r="U38" s="3" t="n">
        <v>191833504.75</v>
      </c>
      <c r="V38" s="3" t="n">
        <v>191833504.75</v>
      </c>
      <c r="Y38" s="0" t="s">
        <v>41</v>
      </c>
      <c r="Z38" s="0" t="s">
        <v>41</v>
      </c>
    </row>
    <row r="39" customFormat="false" ht="60" hidden="false" customHeight="false" outlineLevel="0" collapsed="false">
      <c r="A39" s="0" t="s">
        <v>32</v>
      </c>
      <c r="B39" s="0" t="s">
        <v>33</v>
      </c>
      <c r="C39" s="0" t="s">
        <v>42</v>
      </c>
      <c r="D39" s="0" t="n">
        <v>2016</v>
      </c>
      <c r="E39" s="1" t="s">
        <v>35</v>
      </c>
      <c r="F39" s="1" t="s">
        <v>36</v>
      </c>
      <c r="G39" s="0" t="n">
        <v>33</v>
      </c>
      <c r="H39" s="1" t="s">
        <v>37</v>
      </c>
      <c r="I39" s="0" t="s">
        <v>38</v>
      </c>
      <c r="J39" s="2" t="s">
        <v>37</v>
      </c>
      <c r="K39" s="2" t="s">
        <v>43</v>
      </c>
      <c r="N39" s="3" t="s">
        <v>44</v>
      </c>
      <c r="O39" s="3" t="s">
        <v>53</v>
      </c>
      <c r="P39" s="3" t="n">
        <v>24658890.03</v>
      </c>
      <c r="Q39" s="3" t="n">
        <v>24658890.03</v>
      </c>
      <c r="R39" s="3" t="n">
        <v>24658890.03</v>
      </c>
      <c r="S39" s="3" t="n">
        <v>24658890.03</v>
      </c>
      <c r="T39" s="3" t="n">
        <v>21272364.28</v>
      </c>
      <c r="U39" s="3" t="n">
        <v>21272364.28</v>
      </c>
      <c r="V39" s="3" t="n">
        <v>21272364.28</v>
      </c>
      <c r="W39" s="0" t="s">
        <v>46</v>
      </c>
      <c r="X39" s="0" t="s">
        <v>47</v>
      </c>
      <c r="Y39" s="0" t="s">
        <v>41</v>
      </c>
      <c r="Z39" s="0" t="s">
        <v>41</v>
      </c>
      <c r="AA39" s="0" t="s">
        <v>48</v>
      </c>
    </row>
    <row r="40" customFormat="false" ht="60" hidden="false" customHeight="false" outlineLevel="0" collapsed="false">
      <c r="A40" s="0" t="s">
        <v>32</v>
      </c>
      <c r="B40" s="0" t="s">
        <v>33</v>
      </c>
      <c r="C40" s="0" t="s">
        <v>42</v>
      </c>
      <c r="D40" s="0" t="n">
        <v>2016</v>
      </c>
      <c r="E40" s="1" t="s">
        <v>35</v>
      </c>
      <c r="F40" s="1" t="s">
        <v>36</v>
      </c>
      <c r="G40" s="0" t="n">
        <v>33</v>
      </c>
      <c r="H40" s="1" t="s">
        <v>37</v>
      </c>
      <c r="I40" s="0" t="s">
        <v>38</v>
      </c>
      <c r="J40" s="2" t="s">
        <v>37</v>
      </c>
      <c r="K40" s="2" t="s">
        <v>43</v>
      </c>
      <c r="N40" s="3" t="s">
        <v>44</v>
      </c>
      <c r="O40" s="3" t="s">
        <v>45</v>
      </c>
      <c r="P40" s="3" t="n">
        <v>52773245.06</v>
      </c>
      <c r="Q40" s="3" t="n">
        <v>52773245.06</v>
      </c>
      <c r="R40" s="3" t="n">
        <v>52773245.06</v>
      </c>
      <c r="S40" s="3" t="n">
        <v>52773245.06</v>
      </c>
      <c r="T40" s="3" t="n">
        <v>47128140.57</v>
      </c>
      <c r="U40" s="3" t="n">
        <v>47128140.57</v>
      </c>
      <c r="V40" s="3" t="n">
        <v>47128140.57</v>
      </c>
      <c r="W40" s="0" t="s">
        <v>46</v>
      </c>
      <c r="X40" s="0" t="s">
        <v>47</v>
      </c>
      <c r="Y40" s="0" t="s">
        <v>41</v>
      </c>
      <c r="Z40" s="0" t="s">
        <v>41</v>
      </c>
      <c r="AA40" s="0" t="s">
        <v>48</v>
      </c>
    </row>
    <row r="41" customFormat="false" ht="60" hidden="false" customHeight="false" outlineLevel="0" collapsed="false">
      <c r="A41" s="0" t="s">
        <v>32</v>
      </c>
      <c r="B41" s="0" t="s">
        <v>33</v>
      </c>
      <c r="C41" s="0" t="s">
        <v>42</v>
      </c>
      <c r="D41" s="0" t="n">
        <v>2016</v>
      </c>
      <c r="E41" s="1" t="s">
        <v>35</v>
      </c>
      <c r="F41" s="1" t="s">
        <v>36</v>
      </c>
      <c r="G41" s="0" t="n">
        <v>33</v>
      </c>
      <c r="H41" s="1" t="s">
        <v>37</v>
      </c>
      <c r="I41" s="0" t="s">
        <v>38</v>
      </c>
      <c r="J41" s="2" t="s">
        <v>37</v>
      </c>
      <c r="K41" s="2" t="s">
        <v>43</v>
      </c>
      <c r="N41" s="3" t="s">
        <v>44</v>
      </c>
      <c r="O41" s="3" t="s">
        <v>61</v>
      </c>
      <c r="P41" s="3" t="n">
        <v>1285618.75</v>
      </c>
      <c r="Q41" s="3" t="n">
        <v>1285618.75</v>
      </c>
      <c r="R41" s="3" t="n">
        <v>1285618.75</v>
      </c>
      <c r="S41" s="3" t="n">
        <v>1285618.75</v>
      </c>
      <c r="T41" s="3" t="n">
        <v>1285618.75</v>
      </c>
      <c r="U41" s="3" t="n">
        <v>1285618.75</v>
      </c>
      <c r="V41" s="3" t="n">
        <v>1285618.75</v>
      </c>
      <c r="W41" s="0" t="s">
        <v>46</v>
      </c>
      <c r="X41" s="0" t="s">
        <v>47</v>
      </c>
      <c r="Y41" s="0" t="s">
        <v>41</v>
      </c>
      <c r="Z41" s="0" t="s">
        <v>41</v>
      </c>
      <c r="AA41" s="0" t="s">
        <v>48</v>
      </c>
    </row>
    <row r="42" customFormat="false" ht="60" hidden="false" customHeight="false" outlineLevel="0" collapsed="false">
      <c r="A42" s="0" t="s">
        <v>32</v>
      </c>
      <c r="B42" s="0" t="s">
        <v>33</v>
      </c>
      <c r="C42" s="0" t="s">
        <v>42</v>
      </c>
      <c r="D42" s="0" t="n">
        <v>2016</v>
      </c>
      <c r="E42" s="1" t="s">
        <v>35</v>
      </c>
      <c r="F42" s="1" t="s">
        <v>36</v>
      </c>
      <c r="G42" s="0" t="n">
        <v>33</v>
      </c>
      <c r="H42" s="1" t="s">
        <v>37</v>
      </c>
      <c r="I42" s="0" t="s">
        <v>38</v>
      </c>
      <c r="J42" s="2" t="s">
        <v>37</v>
      </c>
      <c r="K42" s="2" t="s">
        <v>43</v>
      </c>
      <c r="N42" s="3" t="s">
        <v>44</v>
      </c>
      <c r="O42" s="3" t="s">
        <v>62</v>
      </c>
      <c r="P42" s="3" t="n">
        <v>3540247.17</v>
      </c>
      <c r="Q42" s="3" t="n">
        <v>3540247.17</v>
      </c>
      <c r="R42" s="3" t="n">
        <v>3540247.17</v>
      </c>
      <c r="S42" s="3" t="n">
        <v>3540247.17</v>
      </c>
      <c r="T42" s="3" t="n">
        <v>3540247.17</v>
      </c>
      <c r="U42" s="3" t="n">
        <v>3540247.17</v>
      </c>
      <c r="V42" s="3" t="n">
        <v>3540247.17</v>
      </c>
      <c r="W42" s="0" t="s">
        <v>46</v>
      </c>
      <c r="X42" s="0" t="s">
        <v>47</v>
      </c>
      <c r="Y42" s="0" t="s">
        <v>41</v>
      </c>
      <c r="Z42" s="0" t="s">
        <v>41</v>
      </c>
      <c r="AA42" s="0" t="s">
        <v>48</v>
      </c>
    </row>
    <row r="43" customFormat="false" ht="60" hidden="false" customHeight="false" outlineLevel="0" collapsed="false">
      <c r="A43" s="0" t="s">
        <v>32</v>
      </c>
      <c r="B43" s="0" t="s">
        <v>33</v>
      </c>
      <c r="C43" s="0" t="s">
        <v>42</v>
      </c>
      <c r="D43" s="0" t="n">
        <v>2016</v>
      </c>
      <c r="E43" s="1" t="s">
        <v>35</v>
      </c>
      <c r="F43" s="1" t="s">
        <v>36</v>
      </c>
      <c r="G43" s="0" t="n">
        <v>33</v>
      </c>
      <c r="H43" s="1" t="s">
        <v>37</v>
      </c>
      <c r="I43" s="0" t="s">
        <v>38</v>
      </c>
      <c r="J43" s="2" t="s">
        <v>37</v>
      </c>
      <c r="K43" s="2" t="s">
        <v>43</v>
      </c>
      <c r="N43" s="3" t="s">
        <v>44</v>
      </c>
      <c r="O43" s="3" t="s">
        <v>58</v>
      </c>
      <c r="P43" s="3" t="n">
        <v>1207069.88</v>
      </c>
      <c r="Q43" s="3" t="n">
        <v>1207069.88</v>
      </c>
      <c r="R43" s="3" t="n">
        <v>1207069.88</v>
      </c>
      <c r="S43" s="3" t="n">
        <v>1207069.88</v>
      </c>
      <c r="T43" s="3" t="n">
        <v>0</v>
      </c>
      <c r="U43" s="3" t="n">
        <v>0</v>
      </c>
      <c r="V43" s="3" t="n">
        <v>0</v>
      </c>
      <c r="W43" s="0" t="s">
        <v>46</v>
      </c>
      <c r="X43" s="0" t="s">
        <v>47</v>
      </c>
      <c r="Y43" s="0" t="s">
        <v>41</v>
      </c>
      <c r="Z43" s="0" t="s">
        <v>41</v>
      </c>
      <c r="AA43" s="0" t="s">
        <v>48</v>
      </c>
    </row>
    <row r="44" customFormat="false" ht="60" hidden="false" customHeight="false" outlineLevel="0" collapsed="false">
      <c r="A44" s="0" t="s">
        <v>32</v>
      </c>
      <c r="B44" s="0" t="s">
        <v>33</v>
      </c>
      <c r="C44" s="0" t="s">
        <v>42</v>
      </c>
      <c r="D44" s="0" t="n">
        <v>2016</v>
      </c>
      <c r="E44" s="1" t="s">
        <v>35</v>
      </c>
      <c r="F44" s="1" t="s">
        <v>36</v>
      </c>
      <c r="G44" s="0" t="n">
        <v>33</v>
      </c>
      <c r="H44" s="1" t="s">
        <v>37</v>
      </c>
      <c r="I44" s="0" t="s">
        <v>38</v>
      </c>
      <c r="J44" s="2" t="s">
        <v>37</v>
      </c>
      <c r="K44" s="2" t="s">
        <v>43</v>
      </c>
      <c r="N44" s="3" t="s">
        <v>44</v>
      </c>
      <c r="O44" s="3" t="s">
        <v>51</v>
      </c>
      <c r="P44" s="3" t="n">
        <v>16896313.66</v>
      </c>
      <c r="Q44" s="3" t="n">
        <v>16896313.66</v>
      </c>
      <c r="R44" s="3" t="n">
        <v>16896313.66</v>
      </c>
      <c r="S44" s="3" t="n">
        <v>16896313.66</v>
      </c>
      <c r="T44" s="3" t="n">
        <v>16896313.66</v>
      </c>
      <c r="U44" s="3" t="n">
        <v>16896313.66</v>
      </c>
      <c r="V44" s="3" t="n">
        <v>16896313.66</v>
      </c>
      <c r="W44" s="0" t="s">
        <v>46</v>
      </c>
      <c r="X44" s="0" t="s">
        <v>47</v>
      </c>
      <c r="Y44" s="0" t="s">
        <v>41</v>
      </c>
      <c r="Z44" s="0" t="s">
        <v>41</v>
      </c>
      <c r="AA44" s="0" t="s">
        <v>48</v>
      </c>
    </row>
    <row r="45" customFormat="false" ht="60" hidden="false" customHeight="false" outlineLevel="0" collapsed="false">
      <c r="A45" s="0" t="s">
        <v>32</v>
      </c>
      <c r="B45" s="0" t="s">
        <v>33</v>
      </c>
      <c r="C45" s="0" t="s">
        <v>42</v>
      </c>
      <c r="D45" s="0" t="n">
        <v>2016</v>
      </c>
      <c r="E45" s="1" t="s">
        <v>35</v>
      </c>
      <c r="F45" s="1" t="s">
        <v>36</v>
      </c>
      <c r="G45" s="0" t="n">
        <v>33</v>
      </c>
      <c r="H45" s="1" t="s">
        <v>37</v>
      </c>
      <c r="I45" s="0" t="s">
        <v>38</v>
      </c>
      <c r="J45" s="2" t="s">
        <v>37</v>
      </c>
      <c r="K45" s="2" t="s">
        <v>43</v>
      </c>
      <c r="N45" s="3" t="s">
        <v>44</v>
      </c>
      <c r="O45" s="3" t="s">
        <v>52</v>
      </c>
      <c r="P45" s="3" t="n">
        <v>23385344.78</v>
      </c>
      <c r="Q45" s="3" t="n">
        <v>23385344.78</v>
      </c>
      <c r="R45" s="3" t="n">
        <v>23385344.78</v>
      </c>
      <c r="S45" s="3" t="n">
        <v>23385344.78</v>
      </c>
      <c r="T45" s="3" t="n">
        <v>21429797.39</v>
      </c>
      <c r="U45" s="3" t="n">
        <v>21429797.39</v>
      </c>
      <c r="V45" s="3" t="n">
        <v>21429797.39</v>
      </c>
      <c r="W45" s="0" t="s">
        <v>46</v>
      </c>
      <c r="X45" s="0" t="s">
        <v>47</v>
      </c>
      <c r="Y45" s="0" t="s">
        <v>41</v>
      </c>
      <c r="Z45" s="0" t="s">
        <v>41</v>
      </c>
      <c r="AA45" s="0" t="s">
        <v>48</v>
      </c>
    </row>
    <row r="46" customFormat="false" ht="60" hidden="false" customHeight="false" outlineLevel="0" collapsed="false">
      <c r="A46" s="0" t="s">
        <v>32</v>
      </c>
      <c r="B46" s="0" t="s">
        <v>33</v>
      </c>
      <c r="C46" s="0" t="s">
        <v>42</v>
      </c>
      <c r="D46" s="0" t="n">
        <v>2016</v>
      </c>
      <c r="E46" s="1" t="s">
        <v>35</v>
      </c>
      <c r="F46" s="1" t="s">
        <v>36</v>
      </c>
      <c r="G46" s="0" t="n">
        <v>33</v>
      </c>
      <c r="H46" s="1" t="s">
        <v>37</v>
      </c>
      <c r="I46" s="0" t="s">
        <v>38</v>
      </c>
      <c r="J46" s="2" t="s">
        <v>37</v>
      </c>
      <c r="K46" s="2" t="s">
        <v>43</v>
      </c>
      <c r="N46" s="3" t="s">
        <v>44</v>
      </c>
      <c r="O46" s="3" t="s">
        <v>55</v>
      </c>
      <c r="P46" s="3" t="n">
        <v>2785105.63</v>
      </c>
      <c r="Q46" s="3" t="n">
        <v>2785105.63</v>
      </c>
      <c r="R46" s="3" t="n">
        <v>2785105.63</v>
      </c>
      <c r="S46" s="3" t="n">
        <v>2785105.63</v>
      </c>
      <c r="T46" s="3" t="n">
        <v>1945431.89</v>
      </c>
      <c r="U46" s="3" t="n">
        <v>1945431.89</v>
      </c>
      <c r="V46" s="3" t="n">
        <v>1945431.89</v>
      </c>
      <c r="W46" s="0" t="s">
        <v>46</v>
      </c>
      <c r="X46" s="0" t="s">
        <v>47</v>
      </c>
      <c r="Y46" s="0" t="s">
        <v>41</v>
      </c>
      <c r="Z46" s="0" t="s">
        <v>41</v>
      </c>
      <c r="AA46" s="0" t="s">
        <v>48</v>
      </c>
    </row>
    <row r="47" customFormat="false" ht="60" hidden="false" customHeight="false" outlineLevel="0" collapsed="false">
      <c r="A47" s="0" t="s">
        <v>32</v>
      </c>
      <c r="B47" s="0" t="s">
        <v>33</v>
      </c>
      <c r="C47" s="0" t="s">
        <v>42</v>
      </c>
      <c r="D47" s="0" t="n">
        <v>2016</v>
      </c>
      <c r="E47" s="1" t="s">
        <v>35</v>
      </c>
      <c r="F47" s="1" t="s">
        <v>36</v>
      </c>
      <c r="G47" s="0" t="n">
        <v>33</v>
      </c>
      <c r="H47" s="1" t="s">
        <v>37</v>
      </c>
      <c r="I47" s="0" t="s">
        <v>38</v>
      </c>
      <c r="J47" s="2" t="s">
        <v>37</v>
      </c>
      <c r="K47" s="2" t="s">
        <v>43</v>
      </c>
      <c r="N47" s="3" t="s">
        <v>44</v>
      </c>
      <c r="O47" s="3" t="s">
        <v>59</v>
      </c>
      <c r="P47" s="3" t="n">
        <v>78335591.04</v>
      </c>
      <c r="Q47" s="3" t="n">
        <v>78335591.04</v>
      </c>
      <c r="R47" s="3" t="n">
        <v>78335591.04</v>
      </c>
      <c r="S47" s="3" t="n">
        <v>78335591.04</v>
      </c>
      <c r="T47" s="3" t="n">
        <v>78335591.04</v>
      </c>
      <c r="U47" s="3" t="n">
        <v>78335591.04</v>
      </c>
      <c r="V47" s="3" t="n">
        <v>78335591.04</v>
      </c>
      <c r="W47" s="0" t="s">
        <v>46</v>
      </c>
      <c r="X47" s="0" t="s">
        <v>47</v>
      </c>
      <c r="Y47" s="0" t="s">
        <v>41</v>
      </c>
      <c r="Z47" s="0" t="s">
        <v>41</v>
      </c>
      <c r="AA47" s="0" t="s">
        <v>48</v>
      </c>
    </row>
    <row r="48" customFormat="false" ht="60" hidden="false" customHeight="false" outlineLevel="0" collapsed="false">
      <c r="A48" s="0" t="s">
        <v>32</v>
      </c>
      <c r="B48" s="0" t="s">
        <v>33</v>
      </c>
      <c r="C48" s="0" t="s">
        <v>34</v>
      </c>
      <c r="D48" s="0" t="n">
        <v>2015</v>
      </c>
      <c r="E48" s="1" t="s">
        <v>35</v>
      </c>
      <c r="F48" s="1" t="s">
        <v>36</v>
      </c>
      <c r="G48" s="0" t="n">
        <v>33</v>
      </c>
      <c r="H48" s="1" t="s">
        <v>37</v>
      </c>
      <c r="I48" s="0" t="s">
        <v>38</v>
      </c>
      <c r="J48" s="2" t="s">
        <v>39</v>
      </c>
      <c r="K48" s="2" t="s">
        <v>39</v>
      </c>
      <c r="L48" s="3" t="n">
        <v>8325226.94</v>
      </c>
      <c r="M48" s="3" t="n">
        <v>12114960.33</v>
      </c>
      <c r="O48" s="3" t="s">
        <v>40</v>
      </c>
      <c r="P48" s="3" t="n">
        <v>196519670</v>
      </c>
      <c r="Q48" s="3" t="n">
        <v>186109016.96</v>
      </c>
      <c r="R48" s="3" t="n">
        <v>186109016.96</v>
      </c>
      <c r="S48" s="3" t="n">
        <v>186109016.96</v>
      </c>
      <c r="T48" s="3" t="n">
        <v>168835129.59</v>
      </c>
      <c r="U48" s="3" t="n">
        <v>168835129.59</v>
      </c>
      <c r="V48" s="3" t="n">
        <v>168835129.59</v>
      </c>
      <c r="Y48" s="0" t="s">
        <v>41</v>
      </c>
      <c r="Z48" s="0" t="s">
        <v>41</v>
      </c>
    </row>
    <row r="49" customFormat="false" ht="60" hidden="false" customHeight="false" outlineLevel="0" collapsed="false">
      <c r="A49" s="0" t="s">
        <v>32</v>
      </c>
      <c r="B49" s="0" t="s">
        <v>33</v>
      </c>
      <c r="C49" s="0" t="s">
        <v>42</v>
      </c>
      <c r="D49" s="0" t="n">
        <v>2015</v>
      </c>
      <c r="E49" s="1" t="s">
        <v>35</v>
      </c>
      <c r="F49" s="1" t="s">
        <v>36</v>
      </c>
      <c r="G49" s="0" t="n">
        <v>33</v>
      </c>
      <c r="H49" s="1" t="s">
        <v>37</v>
      </c>
      <c r="I49" s="0" t="s">
        <v>38</v>
      </c>
      <c r="J49" s="2" t="s">
        <v>37</v>
      </c>
      <c r="K49" s="2" t="s">
        <v>43</v>
      </c>
      <c r="N49" s="3" t="s">
        <v>44</v>
      </c>
      <c r="O49" s="3" t="s">
        <v>45</v>
      </c>
      <c r="P49" s="3" t="n">
        <v>96388143</v>
      </c>
      <c r="Q49" s="3" t="n">
        <v>96388143</v>
      </c>
      <c r="R49" s="3" t="n">
        <v>96388143</v>
      </c>
      <c r="S49" s="3" t="n">
        <v>96388143</v>
      </c>
      <c r="T49" s="3" t="n">
        <v>88394396.37</v>
      </c>
      <c r="U49" s="3" t="n">
        <v>88394396.37</v>
      </c>
      <c r="V49" s="3" t="n">
        <v>88394396.37</v>
      </c>
      <c r="W49" s="0" t="s">
        <v>46</v>
      </c>
      <c r="X49" s="0" t="s">
        <v>47</v>
      </c>
      <c r="Y49" s="0" t="s">
        <v>41</v>
      </c>
      <c r="Z49" s="0" t="s">
        <v>41</v>
      </c>
      <c r="AA49" s="0" t="s">
        <v>48</v>
      </c>
    </row>
    <row r="50" customFormat="false" ht="60" hidden="false" customHeight="false" outlineLevel="0" collapsed="false">
      <c r="A50" s="0" t="s">
        <v>32</v>
      </c>
      <c r="B50" s="0" t="s">
        <v>33</v>
      </c>
      <c r="C50" s="0" t="s">
        <v>42</v>
      </c>
      <c r="D50" s="0" t="n">
        <v>2015</v>
      </c>
      <c r="E50" s="1" t="s">
        <v>35</v>
      </c>
      <c r="F50" s="1" t="s">
        <v>36</v>
      </c>
      <c r="G50" s="0" t="n">
        <v>33</v>
      </c>
      <c r="H50" s="1" t="s">
        <v>37</v>
      </c>
      <c r="I50" s="0" t="s">
        <v>38</v>
      </c>
      <c r="J50" s="2" t="s">
        <v>37</v>
      </c>
      <c r="K50" s="2" t="s">
        <v>43</v>
      </c>
      <c r="N50" s="3" t="s">
        <v>44</v>
      </c>
      <c r="O50" s="3" t="s">
        <v>63</v>
      </c>
      <c r="P50" s="3" t="n">
        <v>3455643.73</v>
      </c>
      <c r="Q50" s="3" t="n">
        <v>3455643.73</v>
      </c>
      <c r="R50" s="3" t="n">
        <v>3455643.73</v>
      </c>
      <c r="S50" s="3" t="n">
        <v>3455643.73</v>
      </c>
      <c r="T50" s="3" t="n">
        <v>3455573.15</v>
      </c>
      <c r="U50" s="3" t="n">
        <v>3455573.15</v>
      </c>
      <c r="V50" s="3" t="n">
        <v>3455573.15</v>
      </c>
      <c r="W50" s="0" t="s">
        <v>46</v>
      </c>
      <c r="X50" s="0" t="s">
        <v>47</v>
      </c>
      <c r="Y50" s="0" t="s">
        <v>41</v>
      </c>
      <c r="Z50" s="0" t="s">
        <v>41</v>
      </c>
      <c r="AA50" s="0" t="s">
        <v>48</v>
      </c>
    </row>
    <row r="51" customFormat="false" ht="60" hidden="false" customHeight="false" outlineLevel="0" collapsed="false">
      <c r="A51" s="0" t="s">
        <v>32</v>
      </c>
      <c r="B51" s="0" t="s">
        <v>33</v>
      </c>
      <c r="C51" s="0" t="s">
        <v>42</v>
      </c>
      <c r="D51" s="0" t="n">
        <v>2015</v>
      </c>
      <c r="E51" s="1" t="s">
        <v>35</v>
      </c>
      <c r="F51" s="1" t="s">
        <v>36</v>
      </c>
      <c r="G51" s="0" t="n">
        <v>33</v>
      </c>
      <c r="H51" s="1" t="s">
        <v>37</v>
      </c>
      <c r="I51" s="0" t="s">
        <v>38</v>
      </c>
      <c r="J51" s="2" t="s">
        <v>37</v>
      </c>
      <c r="K51" s="2" t="s">
        <v>43</v>
      </c>
      <c r="N51" s="3" t="s">
        <v>44</v>
      </c>
      <c r="O51" s="3" t="s">
        <v>51</v>
      </c>
      <c r="P51" s="3" t="n">
        <v>10206043.18</v>
      </c>
      <c r="Q51" s="3" t="n">
        <v>10206043.18</v>
      </c>
      <c r="R51" s="3" t="n">
        <v>10206043.18</v>
      </c>
      <c r="S51" s="3" t="n">
        <v>10206043.18</v>
      </c>
      <c r="T51" s="3" t="n">
        <v>5028773.77</v>
      </c>
      <c r="U51" s="3" t="n">
        <v>5028773.77</v>
      </c>
      <c r="V51" s="3" t="n">
        <v>5028773.77</v>
      </c>
      <c r="W51" s="0" t="s">
        <v>46</v>
      </c>
      <c r="X51" s="0" t="s">
        <v>47</v>
      </c>
      <c r="Y51" s="0" t="s">
        <v>41</v>
      </c>
      <c r="Z51" s="0" t="s">
        <v>41</v>
      </c>
      <c r="AA51" s="0" t="s">
        <v>48</v>
      </c>
    </row>
    <row r="52" customFormat="false" ht="60" hidden="false" customHeight="false" outlineLevel="0" collapsed="false">
      <c r="A52" s="0" t="s">
        <v>32</v>
      </c>
      <c r="B52" s="0" t="s">
        <v>33</v>
      </c>
      <c r="C52" s="0" t="s">
        <v>42</v>
      </c>
      <c r="D52" s="0" t="n">
        <v>2015</v>
      </c>
      <c r="E52" s="1" t="s">
        <v>35</v>
      </c>
      <c r="F52" s="1" t="s">
        <v>36</v>
      </c>
      <c r="G52" s="0" t="n">
        <v>33</v>
      </c>
      <c r="H52" s="1" t="s">
        <v>37</v>
      </c>
      <c r="I52" s="0" t="s">
        <v>38</v>
      </c>
      <c r="J52" s="2" t="s">
        <v>37</v>
      </c>
      <c r="K52" s="2" t="s">
        <v>43</v>
      </c>
      <c r="N52" s="3" t="s">
        <v>44</v>
      </c>
      <c r="O52" s="3" t="s">
        <v>50</v>
      </c>
      <c r="P52" s="3" t="n">
        <v>20821298.08</v>
      </c>
      <c r="Q52" s="3" t="n">
        <f aca="false">10410649.04*2</f>
        <v>20821298.08</v>
      </c>
      <c r="R52" s="3" t="n">
        <f aca="false">10410649.04*2</f>
        <v>20821298.08</v>
      </c>
      <c r="S52" s="3" t="n">
        <f aca="false">10410649.04*2</f>
        <v>20821298.08</v>
      </c>
      <c r="T52" s="3" t="n">
        <f aca="false">10410649.04*2</f>
        <v>20821298.08</v>
      </c>
      <c r="U52" s="3" t="n">
        <f aca="false">10410649.04*2</f>
        <v>20821298.08</v>
      </c>
      <c r="V52" s="3" t="n">
        <f aca="false">10410649.04*2</f>
        <v>20821298.08</v>
      </c>
      <c r="W52" s="0" t="s">
        <v>46</v>
      </c>
      <c r="X52" s="0" t="s">
        <v>47</v>
      </c>
      <c r="Y52" s="0" t="s">
        <v>41</v>
      </c>
      <c r="Z52" s="0" t="s">
        <v>41</v>
      </c>
      <c r="AA52" s="0" t="s">
        <v>48</v>
      </c>
    </row>
    <row r="53" customFormat="false" ht="60" hidden="false" customHeight="false" outlineLevel="0" collapsed="false">
      <c r="A53" s="0" t="s">
        <v>32</v>
      </c>
      <c r="B53" s="0" t="s">
        <v>33</v>
      </c>
      <c r="C53" s="0" t="s">
        <v>42</v>
      </c>
      <c r="D53" s="0" t="n">
        <v>2015</v>
      </c>
      <c r="E53" s="1" t="s">
        <v>35</v>
      </c>
      <c r="F53" s="1" t="s">
        <v>36</v>
      </c>
      <c r="G53" s="0" t="n">
        <v>33</v>
      </c>
      <c r="H53" s="1" t="s">
        <v>37</v>
      </c>
      <c r="I53" s="0" t="s">
        <v>38</v>
      </c>
      <c r="J53" s="2" t="s">
        <v>37</v>
      </c>
      <c r="K53" s="2" t="s">
        <v>43</v>
      </c>
      <c r="N53" s="3" t="s">
        <v>44</v>
      </c>
      <c r="O53" s="3" t="s">
        <v>52</v>
      </c>
      <c r="P53" s="3" t="n">
        <v>29777998.75</v>
      </c>
      <c r="Q53" s="3" t="n">
        <v>29777994.75</v>
      </c>
      <c r="R53" s="3" t="n">
        <v>29777994.75</v>
      </c>
      <c r="S53" s="3" t="n">
        <v>29777994.75</v>
      </c>
      <c r="T53" s="3" t="n">
        <v>28208140.21</v>
      </c>
      <c r="U53" s="3" t="n">
        <v>28208140.21</v>
      </c>
      <c r="V53" s="3" t="n">
        <v>28208140.21</v>
      </c>
      <c r="W53" s="0" t="s">
        <v>46</v>
      </c>
      <c r="X53" s="0" t="s">
        <v>47</v>
      </c>
      <c r="Y53" s="0" t="s">
        <v>41</v>
      </c>
      <c r="Z53" s="0" t="s">
        <v>41</v>
      </c>
      <c r="AA53" s="0" t="s">
        <v>48</v>
      </c>
    </row>
    <row r="54" customFormat="false" ht="60" hidden="false" customHeight="false" outlineLevel="0" collapsed="false">
      <c r="A54" s="0" t="s">
        <v>32</v>
      </c>
      <c r="B54" s="0" t="s">
        <v>33</v>
      </c>
      <c r="C54" s="0" t="s">
        <v>42</v>
      </c>
      <c r="D54" s="0" t="n">
        <v>2015</v>
      </c>
      <c r="E54" s="1" t="s">
        <v>35</v>
      </c>
      <c r="F54" s="1" t="s">
        <v>36</v>
      </c>
      <c r="G54" s="0" t="n">
        <v>33</v>
      </c>
      <c r="H54" s="1" t="s">
        <v>37</v>
      </c>
      <c r="I54" s="0" t="s">
        <v>38</v>
      </c>
      <c r="J54" s="2" t="s">
        <v>37</v>
      </c>
      <c r="K54" s="2" t="s">
        <v>43</v>
      </c>
      <c r="N54" s="3" t="s">
        <v>44</v>
      </c>
      <c r="O54" s="3" t="s">
        <v>64</v>
      </c>
      <c r="P54" s="3" t="n">
        <v>430621.05</v>
      </c>
      <c r="Q54" s="3" t="n">
        <v>430621.05</v>
      </c>
      <c r="R54" s="3" t="n">
        <v>430621.05</v>
      </c>
      <c r="S54" s="3" t="n">
        <v>430621.05</v>
      </c>
      <c r="T54" s="3" t="n">
        <v>430621.05</v>
      </c>
      <c r="U54" s="3" t="n">
        <v>430621.05</v>
      </c>
      <c r="V54" s="3" t="n">
        <v>430621.05</v>
      </c>
      <c r="W54" s="0" t="s">
        <v>46</v>
      </c>
      <c r="X54" s="0" t="s">
        <v>47</v>
      </c>
      <c r="Y54" s="0" t="s">
        <v>41</v>
      </c>
      <c r="Z54" s="0" t="s">
        <v>41</v>
      </c>
      <c r="AA54" s="0" t="s">
        <v>48</v>
      </c>
    </row>
    <row r="55" customFormat="false" ht="60" hidden="false" customHeight="false" outlineLevel="0" collapsed="false">
      <c r="A55" s="0" t="s">
        <v>32</v>
      </c>
      <c r="B55" s="0" t="s">
        <v>33</v>
      </c>
      <c r="C55" s="0" t="s">
        <v>42</v>
      </c>
      <c r="D55" s="0" t="n">
        <v>2015</v>
      </c>
      <c r="E55" s="1" t="s">
        <v>35</v>
      </c>
      <c r="F55" s="1" t="s">
        <v>36</v>
      </c>
      <c r="G55" s="0" t="n">
        <v>33</v>
      </c>
      <c r="H55" s="1" t="s">
        <v>37</v>
      </c>
      <c r="I55" s="0" t="s">
        <v>38</v>
      </c>
      <c r="J55" s="2" t="s">
        <v>37</v>
      </c>
      <c r="K55" s="2" t="s">
        <v>43</v>
      </c>
      <c r="N55" s="3" t="s">
        <v>44</v>
      </c>
      <c r="O55" s="3" t="s">
        <v>59</v>
      </c>
      <c r="P55" s="3" t="n">
        <v>9464317.77</v>
      </c>
      <c r="Q55" s="3" t="n">
        <v>9464317.77</v>
      </c>
      <c r="R55" s="3" t="n">
        <v>9464317.77</v>
      </c>
      <c r="S55" s="3" t="n">
        <v>9464317.77</v>
      </c>
      <c r="T55" s="3" t="n">
        <v>9464317.66</v>
      </c>
      <c r="U55" s="3" t="n">
        <v>9464317.66</v>
      </c>
      <c r="V55" s="3" t="n">
        <v>9464317.66</v>
      </c>
      <c r="W55" s="0" t="s">
        <v>46</v>
      </c>
      <c r="X55" s="0" t="s">
        <v>47</v>
      </c>
      <c r="Y55" s="0" t="s">
        <v>41</v>
      </c>
      <c r="Z55" s="0" t="s">
        <v>41</v>
      </c>
      <c r="AA55" s="0" t="s">
        <v>48</v>
      </c>
    </row>
    <row r="56" customFormat="false" ht="60" hidden="false" customHeight="false" outlineLevel="0" collapsed="false">
      <c r="A56" s="0" t="s">
        <v>32</v>
      </c>
      <c r="B56" s="0" t="s">
        <v>33</v>
      </c>
      <c r="C56" s="0" t="s">
        <v>42</v>
      </c>
      <c r="D56" s="0" t="n">
        <v>2015</v>
      </c>
      <c r="E56" s="1" t="s">
        <v>35</v>
      </c>
      <c r="F56" s="1" t="s">
        <v>36</v>
      </c>
      <c r="G56" s="0" t="n">
        <v>33</v>
      </c>
      <c r="H56" s="1" t="s">
        <v>37</v>
      </c>
      <c r="I56" s="0" t="s">
        <v>38</v>
      </c>
      <c r="J56" s="2" t="s">
        <v>37</v>
      </c>
      <c r="K56" s="2" t="s">
        <v>43</v>
      </c>
      <c r="N56" s="3" t="s">
        <v>44</v>
      </c>
      <c r="O56" s="3" t="s">
        <v>65</v>
      </c>
      <c r="P56" s="3" t="n">
        <v>2786819.45</v>
      </c>
      <c r="Q56" s="3" t="n">
        <v>2786819.45</v>
      </c>
      <c r="R56" s="3" t="n">
        <v>2786819.45</v>
      </c>
      <c r="S56" s="3" t="n">
        <v>2786819.45</v>
      </c>
      <c r="T56" s="3" t="n">
        <v>2786819.45</v>
      </c>
      <c r="U56" s="3" t="n">
        <v>2786819.45</v>
      </c>
      <c r="V56" s="3" t="n">
        <v>2786819.45</v>
      </c>
      <c r="W56" s="0" t="s">
        <v>46</v>
      </c>
      <c r="X56" s="0" t="s">
        <v>47</v>
      </c>
      <c r="Y56" s="0" t="s">
        <v>41</v>
      </c>
      <c r="Z56" s="0" t="s">
        <v>41</v>
      </c>
      <c r="AA56" s="0" t="s">
        <v>48</v>
      </c>
    </row>
    <row r="57" customFormat="false" ht="60" hidden="false" customHeight="false" outlineLevel="0" collapsed="false">
      <c r="A57" s="0" t="s">
        <v>32</v>
      </c>
      <c r="B57" s="0" t="s">
        <v>33</v>
      </c>
      <c r="C57" s="0" t="s">
        <v>42</v>
      </c>
      <c r="D57" s="0" t="n">
        <v>2015</v>
      </c>
      <c r="E57" s="1" t="s">
        <v>35</v>
      </c>
      <c r="F57" s="1" t="s">
        <v>36</v>
      </c>
      <c r="G57" s="0" t="n">
        <v>33</v>
      </c>
      <c r="H57" s="1" t="s">
        <v>37</v>
      </c>
      <c r="I57" s="0" t="s">
        <v>38</v>
      </c>
      <c r="J57" s="2" t="s">
        <v>37</v>
      </c>
      <c r="K57" s="2" t="s">
        <v>43</v>
      </c>
      <c r="N57" s="3" t="s">
        <v>44</v>
      </c>
      <c r="O57" s="3" t="s">
        <v>66</v>
      </c>
      <c r="P57" s="3" t="n">
        <v>1062018.28</v>
      </c>
      <c r="Q57" s="3" t="n">
        <v>1062018.28</v>
      </c>
      <c r="R57" s="3" t="n">
        <v>1062018.28</v>
      </c>
      <c r="S57" s="3" t="n">
        <v>1062018.28</v>
      </c>
      <c r="T57" s="3" t="n">
        <v>1062018.28</v>
      </c>
      <c r="U57" s="3" t="n">
        <v>1062018.28</v>
      </c>
      <c r="V57" s="3" t="n">
        <v>1062018.28</v>
      </c>
      <c r="W57" s="0" t="s">
        <v>46</v>
      </c>
      <c r="X57" s="0" t="s">
        <v>47</v>
      </c>
      <c r="Y57" s="0" t="s">
        <v>41</v>
      </c>
      <c r="Z57" s="0" t="s">
        <v>41</v>
      </c>
      <c r="AA57" s="0" t="s">
        <v>48</v>
      </c>
    </row>
    <row r="58" customFormat="false" ht="60" hidden="false" customHeight="false" outlineLevel="0" collapsed="false">
      <c r="A58" s="0" t="s">
        <v>32</v>
      </c>
      <c r="B58" s="0" t="s">
        <v>33</v>
      </c>
      <c r="C58" s="0" t="s">
        <v>42</v>
      </c>
      <c r="D58" s="0" t="n">
        <v>2015</v>
      </c>
      <c r="E58" s="1" t="s">
        <v>35</v>
      </c>
      <c r="F58" s="1" t="s">
        <v>36</v>
      </c>
      <c r="G58" s="0" t="n">
        <v>33</v>
      </c>
      <c r="H58" s="1" t="s">
        <v>37</v>
      </c>
      <c r="I58" s="0" t="s">
        <v>38</v>
      </c>
      <c r="J58" s="2" t="s">
        <v>37</v>
      </c>
      <c r="K58" s="2" t="s">
        <v>43</v>
      </c>
      <c r="N58" s="3" t="s">
        <v>44</v>
      </c>
      <c r="O58" s="3" t="s">
        <v>53</v>
      </c>
      <c r="P58" s="3" t="n">
        <v>22126766.71</v>
      </c>
      <c r="Q58" s="3" t="n">
        <v>22126766.71</v>
      </c>
      <c r="R58" s="3" t="n">
        <v>22126766.71</v>
      </c>
      <c r="S58" s="3" t="n">
        <v>22126766.71</v>
      </c>
      <c r="T58" s="3" t="n">
        <v>19593820.61</v>
      </c>
      <c r="U58" s="3" t="n">
        <v>19593820.61</v>
      </c>
      <c r="V58" s="3" t="n">
        <v>19593820.61</v>
      </c>
      <c r="W58" s="0" t="s">
        <v>46</v>
      </c>
      <c r="X58" s="0" t="s">
        <v>47</v>
      </c>
      <c r="Y58" s="0" t="s">
        <v>41</v>
      </c>
      <c r="Z58" s="0" t="s">
        <v>41</v>
      </c>
      <c r="AA58" s="0" t="s">
        <v>48</v>
      </c>
    </row>
    <row r="59" customFormat="false" ht="60" hidden="false" customHeight="false" outlineLevel="0" collapsed="false">
      <c r="A59" s="0" t="s">
        <v>32</v>
      </c>
      <c r="B59" s="0" t="s">
        <v>33</v>
      </c>
      <c r="C59" s="0" t="s">
        <v>34</v>
      </c>
      <c r="D59" s="0" t="n">
        <v>2014</v>
      </c>
      <c r="E59" s="1" t="s">
        <v>35</v>
      </c>
      <c r="F59" s="1" t="s">
        <v>36</v>
      </c>
      <c r="G59" s="0" t="n">
        <v>33</v>
      </c>
      <c r="H59" s="1" t="s">
        <v>37</v>
      </c>
      <c r="I59" s="0" t="s">
        <v>38</v>
      </c>
      <c r="J59" s="2" t="s">
        <v>39</v>
      </c>
      <c r="K59" s="2" t="s">
        <v>39</v>
      </c>
      <c r="L59" s="3" t="n">
        <v>9505947.59</v>
      </c>
      <c r="M59" s="3" t="n">
        <v>9124874.29</v>
      </c>
      <c r="O59" s="3" t="s">
        <v>40</v>
      </c>
      <c r="P59" s="3" t="n">
        <v>193994251</v>
      </c>
      <c r="Q59" s="3" t="n">
        <f aca="false">SUM(Q60:Q68)</f>
        <v>193994250</v>
      </c>
      <c r="R59" s="3" t="n">
        <f aca="false">SUM(R60:R68)</f>
        <v>193994250</v>
      </c>
      <c r="S59" s="3" t="n">
        <f aca="false">SUM(S60:S68)</f>
        <v>193994250</v>
      </c>
      <c r="T59" s="3" t="n">
        <f aca="false">SUM(T60:T68)</f>
        <v>189678860.5</v>
      </c>
      <c r="U59" s="3" t="n">
        <f aca="false">SUM(U60:U68)</f>
        <v>189678860.5</v>
      </c>
      <c r="V59" s="3" t="n">
        <f aca="false">SUM(V60:V68)</f>
        <v>189678860.5</v>
      </c>
      <c r="Y59" s="0" t="s">
        <v>41</v>
      </c>
      <c r="Z59" s="0" t="s">
        <v>41</v>
      </c>
    </row>
    <row r="60" customFormat="false" ht="60" hidden="false" customHeight="false" outlineLevel="0" collapsed="false">
      <c r="A60" s="0" t="s">
        <v>32</v>
      </c>
      <c r="B60" s="0" t="s">
        <v>33</v>
      </c>
      <c r="C60" s="0" t="s">
        <v>42</v>
      </c>
      <c r="D60" s="0" t="n">
        <v>2014</v>
      </c>
      <c r="E60" s="1" t="s">
        <v>35</v>
      </c>
      <c r="F60" s="1" t="s">
        <v>36</v>
      </c>
      <c r="G60" s="0" t="n">
        <v>33</v>
      </c>
      <c r="H60" s="1" t="s">
        <v>37</v>
      </c>
      <c r="I60" s="0" t="s">
        <v>38</v>
      </c>
      <c r="J60" s="2" t="s">
        <v>37</v>
      </c>
      <c r="K60" s="2" t="s">
        <v>43</v>
      </c>
      <c r="N60" s="3" t="s">
        <v>44</v>
      </c>
      <c r="O60" s="3" t="s">
        <v>53</v>
      </c>
      <c r="P60" s="3" t="n">
        <v>10674458.82</v>
      </c>
      <c r="Q60" s="3" t="n">
        <v>10674458.82</v>
      </c>
      <c r="R60" s="3" t="n">
        <v>10674458.82</v>
      </c>
      <c r="S60" s="3" t="n">
        <v>10674458.82</v>
      </c>
      <c r="T60" s="3" t="n">
        <v>10674458.81</v>
      </c>
      <c r="U60" s="3" t="n">
        <v>10674458.81</v>
      </c>
      <c r="V60" s="3" t="n">
        <v>10674458.81</v>
      </c>
      <c r="W60" s="0" t="s">
        <v>46</v>
      </c>
      <c r="X60" s="0" t="s">
        <v>47</v>
      </c>
      <c r="Y60" s="0" t="s">
        <v>41</v>
      </c>
      <c r="Z60" s="0" t="s">
        <v>41</v>
      </c>
      <c r="AA60" s="0" t="s">
        <v>48</v>
      </c>
    </row>
    <row r="61" customFormat="false" ht="60" hidden="false" customHeight="false" outlineLevel="0" collapsed="false">
      <c r="A61" s="0" t="s">
        <v>32</v>
      </c>
      <c r="B61" s="0" t="s">
        <v>33</v>
      </c>
      <c r="C61" s="0" t="s">
        <v>42</v>
      </c>
      <c r="D61" s="0" t="n">
        <v>2014</v>
      </c>
      <c r="E61" s="1" t="s">
        <v>35</v>
      </c>
      <c r="F61" s="1" t="s">
        <v>36</v>
      </c>
      <c r="G61" s="0" t="n">
        <v>33</v>
      </c>
      <c r="H61" s="1" t="s">
        <v>37</v>
      </c>
      <c r="I61" s="0" t="s">
        <v>38</v>
      </c>
      <c r="J61" s="2" t="s">
        <v>37</v>
      </c>
      <c r="K61" s="2" t="s">
        <v>43</v>
      </c>
      <c r="N61" s="3" t="s">
        <v>44</v>
      </c>
      <c r="O61" s="3" t="s">
        <v>54</v>
      </c>
      <c r="P61" s="3" t="n">
        <v>5171734</v>
      </c>
      <c r="Q61" s="3" t="n">
        <v>5171734</v>
      </c>
      <c r="R61" s="3" t="n">
        <v>5171734</v>
      </c>
      <c r="S61" s="3" t="n">
        <v>5171734</v>
      </c>
      <c r="T61" s="3" t="n">
        <v>5171734</v>
      </c>
      <c r="U61" s="3" t="n">
        <v>5171734</v>
      </c>
      <c r="V61" s="3" t="n">
        <v>5171734</v>
      </c>
      <c r="W61" s="0" t="s">
        <v>46</v>
      </c>
      <c r="X61" s="0" t="s">
        <v>47</v>
      </c>
      <c r="Y61" s="0" t="s">
        <v>41</v>
      </c>
      <c r="Z61" s="0" t="s">
        <v>41</v>
      </c>
      <c r="AA61" s="0" t="s">
        <v>48</v>
      </c>
    </row>
    <row r="62" customFormat="false" ht="60" hidden="false" customHeight="false" outlineLevel="0" collapsed="false">
      <c r="A62" s="0" t="s">
        <v>32</v>
      </c>
      <c r="B62" s="0" t="s">
        <v>33</v>
      </c>
      <c r="C62" s="0" t="s">
        <v>42</v>
      </c>
      <c r="D62" s="0" t="n">
        <v>2014</v>
      </c>
      <c r="E62" s="1" t="s">
        <v>35</v>
      </c>
      <c r="F62" s="1" t="s">
        <v>36</v>
      </c>
      <c r="G62" s="0" t="n">
        <v>33</v>
      </c>
      <c r="H62" s="1" t="s">
        <v>37</v>
      </c>
      <c r="I62" s="0" t="s">
        <v>38</v>
      </c>
      <c r="J62" s="2" t="s">
        <v>37</v>
      </c>
      <c r="K62" s="2" t="s">
        <v>43</v>
      </c>
      <c r="N62" s="3" t="s">
        <v>44</v>
      </c>
      <c r="O62" s="3" t="s">
        <v>56</v>
      </c>
      <c r="P62" s="3" t="n">
        <v>1155571.92</v>
      </c>
      <c r="Q62" s="3" t="n">
        <v>1155571.92</v>
      </c>
      <c r="R62" s="3" t="n">
        <v>1155571.92</v>
      </c>
      <c r="S62" s="3" t="n">
        <v>1155571.92</v>
      </c>
      <c r="T62" s="3" t="n">
        <v>1155571.92</v>
      </c>
      <c r="U62" s="3" t="n">
        <v>1155571.92</v>
      </c>
      <c r="V62" s="3" t="n">
        <v>1155571.92</v>
      </c>
      <c r="W62" s="0" t="s">
        <v>46</v>
      </c>
      <c r="X62" s="0" t="s">
        <v>47</v>
      </c>
      <c r="Y62" s="0" t="s">
        <v>41</v>
      </c>
      <c r="Z62" s="0" t="s">
        <v>41</v>
      </c>
      <c r="AA62" s="0" t="s">
        <v>48</v>
      </c>
    </row>
    <row r="63" customFormat="false" ht="60" hidden="false" customHeight="false" outlineLevel="0" collapsed="false">
      <c r="A63" s="0" t="s">
        <v>32</v>
      </c>
      <c r="B63" s="0" t="s">
        <v>33</v>
      </c>
      <c r="C63" s="0" t="s">
        <v>42</v>
      </c>
      <c r="D63" s="0" t="n">
        <v>2014</v>
      </c>
      <c r="E63" s="1" t="s">
        <v>35</v>
      </c>
      <c r="F63" s="1" t="s">
        <v>36</v>
      </c>
      <c r="G63" s="0" t="n">
        <v>33</v>
      </c>
      <c r="H63" s="1" t="s">
        <v>37</v>
      </c>
      <c r="I63" s="0" t="s">
        <v>38</v>
      </c>
      <c r="J63" s="2" t="s">
        <v>37</v>
      </c>
      <c r="K63" s="2" t="s">
        <v>43</v>
      </c>
      <c r="N63" s="3" t="s">
        <v>44</v>
      </c>
      <c r="O63" s="3" t="s">
        <v>52</v>
      </c>
      <c r="P63" s="3" t="n">
        <v>24920916.09</v>
      </c>
      <c r="Q63" s="3" t="n">
        <v>24920916.09</v>
      </c>
      <c r="R63" s="3" t="n">
        <v>24920916.09</v>
      </c>
      <c r="S63" s="3" t="n">
        <v>24920916.09</v>
      </c>
      <c r="T63" s="3" t="n">
        <v>24870206.88</v>
      </c>
      <c r="U63" s="3" t="n">
        <v>24870206.88</v>
      </c>
      <c r="V63" s="3" t="n">
        <v>24870206.88</v>
      </c>
      <c r="W63" s="0" t="s">
        <v>46</v>
      </c>
      <c r="X63" s="0" t="s">
        <v>47</v>
      </c>
      <c r="Y63" s="0" t="s">
        <v>41</v>
      </c>
      <c r="Z63" s="0" t="s">
        <v>41</v>
      </c>
      <c r="AA63" s="0" t="s">
        <v>48</v>
      </c>
    </row>
    <row r="64" customFormat="false" ht="60" hidden="false" customHeight="false" outlineLevel="0" collapsed="false">
      <c r="A64" s="0" t="s">
        <v>32</v>
      </c>
      <c r="B64" s="0" t="s">
        <v>33</v>
      </c>
      <c r="C64" s="0" t="s">
        <v>42</v>
      </c>
      <c r="D64" s="0" t="n">
        <v>2014</v>
      </c>
      <c r="E64" s="1" t="s">
        <v>35</v>
      </c>
      <c r="F64" s="1" t="s">
        <v>36</v>
      </c>
      <c r="G64" s="0" t="n">
        <v>33</v>
      </c>
      <c r="H64" s="1" t="s">
        <v>37</v>
      </c>
      <c r="I64" s="0" t="s">
        <v>38</v>
      </c>
      <c r="J64" s="2" t="s">
        <v>37</v>
      </c>
      <c r="K64" s="2" t="s">
        <v>43</v>
      </c>
      <c r="N64" s="3" t="s">
        <v>44</v>
      </c>
      <c r="O64" s="3" t="s">
        <v>45</v>
      </c>
      <c r="P64" s="3" t="n">
        <v>75247740.41</v>
      </c>
      <c r="Q64" s="3" t="n">
        <v>75247740.41</v>
      </c>
      <c r="R64" s="3" t="n">
        <v>75247740.41</v>
      </c>
      <c r="S64" s="3" t="n">
        <v>75247740.41</v>
      </c>
      <c r="T64" s="3" t="n">
        <v>71402521.97</v>
      </c>
      <c r="U64" s="3" t="n">
        <v>71402521.97</v>
      </c>
      <c r="V64" s="3" t="n">
        <v>71402521.97</v>
      </c>
      <c r="W64" s="0" t="s">
        <v>46</v>
      </c>
      <c r="X64" s="0" t="s">
        <v>47</v>
      </c>
      <c r="Y64" s="0" t="s">
        <v>41</v>
      </c>
      <c r="Z64" s="0" t="s">
        <v>41</v>
      </c>
      <c r="AA64" s="0" t="s">
        <v>48</v>
      </c>
    </row>
    <row r="65" customFormat="false" ht="60" hidden="false" customHeight="false" outlineLevel="0" collapsed="false">
      <c r="A65" s="0" t="s">
        <v>32</v>
      </c>
      <c r="B65" s="0" t="s">
        <v>33</v>
      </c>
      <c r="C65" s="0" t="s">
        <v>42</v>
      </c>
      <c r="D65" s="0" t="n">
        <v>2014</v>
      </c>
      <c r="E65" s="1" t="s">
        <v>35</v>
      </c>
      <c r="F65" s="1" t="s">
        <v>36</v>
      </c>
      <c r="G65" s="0" t="n">
        <v>33</v>
      </c>
      <c r="H65" s="1" t="s">
        <v>37</v>
      </c>
      <c r="I65" s="0" t="s">
        <v>38</v>
      </c>
      <c r="J65" s="2" t="s">
        <v>37</v>
      </c>
      <c r="K65" s="2" t="s">
        <v>43</v>
      </c>
      <c r="N65" s="3" t="s">
        <v>44</v>
      </c>
      <c r="O65" s="3" t="s">
        <v>51</v>
      </c>
      <c r="P65" s="3" t="n">
        <v>63279352.78</v>
      </c>
      <c r="Q65" s="3" t="n">
        <v>63279351.78</v>
      </c>
      <c r="R65" s="3" t="n">
        <v>63279351.78</v>
      </c>
      <c r="S65" s="3" t="n">
        <v>63279351.78</v>
      </c>
      <c r="T65" s="3" t="n">
        <v>62859889.94</v>
      </c>
      <c r="U65" s="3" t="n">
        <v>62859889.94</v>
      </c>
      <c r="V65" s="3" t="n">
        <v>62859889.94</v>
      </c>
      <c r="W65" s="0" t="s">
        <v>46</v>
      </c>
      <c r="X65" s="0" t="s">
        <v>47</v>
      </c>
      <c r="Y65" s="0" t="s">
        <v>41</v>
      </c>
      <c r="Z65" s="0" t="s">
        <v>41</v>
      </c>
      <c r="AA65" s="0" t="s">
        <v>48</v>
      </c>
    </row>
    <row r="66" customFormat="false" ht="60" hidden="false" customHeight="false" outlineLevel="0" collapsed="false">
      <c r="A66" s="0" t="s">
        <v>32</v>
      </c>
      <c r="B66" s="0" t="s">
        <v>33</v>
      </c>
      <c r="C66" s="0" t="s">
        <v>42</v>
      </c>
      <c r="D66" s="0" t="n">
        <v>2014</v>
      </c>
      <c r="E66" s="1" t="s">
        <v>35</v>
      </c>
      <c r="F66" s="1" t="s">
        <v>36</v>
      </c>
      <c r="G66" s="0" t="n">
        <v>33</v>
      </c>
      <c r="H66" s="1" t="s">
        <v>37</v>
      </c>
      <c r="I66" s="0" t="s">
        <v>38</v>
      </c>
      <c r="J66" s="2" t="s">
        <v>37</v>
      </c>
      <c r="K66" s="2" t="s">
        <v>43</v>
      </c>
      <c r="N66" s="3" t="s">
        <v>44</v>
      </c>
      <c r="O66" s="3" t="s">
        <v>55</v>
      </c>
      <c r="P66" s="3" t="n">
        <v>1719072.94</v>
      </c>
      <c r="Q66" s="3" t="n">
        <v>1719072.94</v>
      </c>
      <c r="R66" s="3" t="n">
        <v>1719072.94</v>
      </c>
      <c r="S66" s="3" t="n">
        <v>1719072.94</v>
      </c>
      <c r="T66" s="3" t="n">
        <v>1719072.94</v>
      </c>
      <c r="U66" s="3" t="n">
        <v>1719072.94</v>
      </c>
      <c r="V66" s="3" t="n">
        <v>1719072.94</v>
      </c>
      <c r="W66" s="0" t="s">
        <v>46</v>
      </c>
      <c r="X66" s="0" t="s">
        <v>47</v>
      </c>
      <c r="Y66" s="0" t="s">
        <v>41</v>
      </c>
      <c r="Z66" s="0" t="s">
        <v>41</v>
      </c>
      <c r="AA66" s="0" t="s">
        <v>48</v>
      </c>
    </row>
    <row r="67" customFormat="false" ht="60" hidden="false" customHeight="false" outlineLevel="0" collapsed="false">
      <c r="A67" s="0" t="s">
        <v>32</v>
      </c>
      <c r="B67" s="0" t="s">
        <v>33</v>
      </c>
      <c r="C67" s="0" t="s">
        <v>42</v>
      </c>
      <c r="D67" s="0" t="n">
        <v>2014</v>
      </c>
      <c r="E67" s="1" t="s">
        <v>35</v>
      </c>
      <c r="F67" s="1" t="s">
        <v>36</v>
      </c>
      <c r="G67" s="0" t="n">
        <v>33</v>
      </c>
      <c r="H67" s="1" t="s">
        <v>37</v>
      </c>
      <c r="I67" s="0" t="s">
        <v>38</v>
      </c>
      <c r="J67" s="2" t="s">
        <v>37</v>
      </c>
      <c r="K67" s="2" t="s">
        <v>43</v>
      </c>
      <c r="N67" s="3" t="s">
        <v>44</v>
      </c>
      <c r="O67" s="3" t="s">
        <v>65</v>
      </c>
      <c r="P67" s="3" t="n">
        <v>129600</v>
      </c>
      <c r="Q67" s="3" t="n">
        <v>129600</v>
      </c>
      <c r="R67" s="3" t="n">
        <v>129600</v>
      </c>
      <c r="S67" s="3" t="n">
        <v>129600</v>
      </c>
      <c r="T67" s="3" t="n">
        <v>129600</v>
      </c>
      <c r="U67" s="3" t="n">
        <v>129600</v>
      </c>
      <c r="V67" s="3" t="n">
        <v>129600</v>
      </c>
      <c r="W67" s="0" t="s">
        <v>46</v>
      </c>
      <c r="X67" s="0" t="s">
        <v>47</v>
      </c>
      <c r="Y67" s="0" t="s">
        <v>41</v>
      </c>
      <c r="Z67" s="0" t="s">
        <v>41</v>
      </c>
      <c r="AA67" s="0" t="s">
        <v>48</v>
      </c>
    </row>
    <row r="68" customFormat="false" ht="60" hidden="false" customHeight="false" outlineLevel="0" collapsed="false">
      <c r="A68" s="0" t="s">
        <v>32</v>
      </c>
      <c r="B68" s="0" t="s">
        <v>33</v>
      </c>
      <c r="C68" s="0" t="s">
        <v>42</v>
      </c>
      <c r="D68" s="0" t="n">
        <v>2014</v>
      </c>
      <c r="E68" s="1" t="s">
        <v>35</v>
      </c>
      <c r="F68" s="1" t="s">
        <v>36</v>
      </c>
      <c r="G68" s="0" t="n">
        <v>33</v>
      </c>
      <c r="H68" s="1" t="s">
        <v>37</v>
      </c>
      <c r="I68" s="0" t="s">
        <v>38</v>
      </c>
      <c r="J68" s="2" t="s">
        <v>37</v>
      </c>
      <c r="K68" s="2" t="s">
        <v>43</v>
      </c>
      <c r="N68" s="3" t="s">
        <v>44</v>
      </c>
      <c r="O68" s="3" t="s">
        <v>50</v>
      </c>
      <c r="P68" s="3" t="n">
        <v>11695804.04</v>
      </c>
      <c r="Q68" s="3" t="n">
        <f aca="false">5847902.02*2</f>
        <v>11695804.04</v>
      </c>
      <c r="R68" s="3" t="n">
        <f aca="false">5847902.02*2</f>
        <v>11695804.04</v>
      </c>
      <c r="S68" s="3" t="n">
        <f aca="false">5847902.02*2</f>
        <v>11695804.04</v>
      </c>
      <c r="T68" s="3" t="n">
        <f aca="false">5847902.02*2</f>
        <v>11695804.04</v>
      </c>
      <c r="U68" s="3" t="n">
        <f aca="false">5847902.02*2</f>
        <v>11695804.04</v>
      </c>
      <c r="V68" s="3" t="n">
        <f aca="false">5847902.02*2</f>
        <v>11695804.04</v>
      </c>
      <c r="W68" s="0" t="s">
        <v>46</v>
      </c>
      <c r="X68" s="0" t="s">
        <v>47</v>
      </c>
      <c r="Y68" s="0" t="s">
        <v>41</v>
      </c>
      <c r="Z68" s="0" t="s">
        <v>41</v>
      </c>
      <c r="AA68" s="0" t="s">
        <v>48</v>
      </c>
    </row>
    <row r="69" customFormat="false" ht="30" hidden="false" customHeight="false" outlineLevel="0" collapsed="false">
      <c r="A69" s="0" t="s">
        <v>32</v>
      </c>
      <c r="B69" s="0" t="s">
        <v>33</v>
      </c>
      <c r="C69" s="0" t="s">
        <v>34</v>
      </c>
      <c r="D69" s="0" t="n">
        <v>2013</v>
      </c>
      <c r="E69" s="1" t="s">
        <v>35</v>
      </c>
      <c r="F69" s="1" t="s">
        <v>36</v>
      </c>
      <c r="G69" s="0" t="n">
        <v>33</v>
      </c>
      <c r="H69" s="1" t="s">
        <v>67</v>
      </c>
      <c r="I69" s="0" t="s">
        <v>38</v>
      </c>
      <c r="J69" s="2" t="s">
        <v>39</v>
      </c>
      <c r="K69" s="2" t="s">
        <v>39</v>
      </c>
      <c r="L69" s="3" t="n">
        <v>5893137.06</v>
      </c>
      <c r="M69" s="3" t="n">
        <v>7650242.36</v>
      </c>
      <c r="O69" s="3" t="s">
        <v>40</v>
      </c>
      <c r="P69" s="3" t="n">
        <v>176299481.01</v>
      </c>
      <c r="Q69" s="3" t="n">
        <v>176299481.01</v>
      </c>
      <c r="R69" s="3" t="n">
        <v>176299481.01</v>
      </c>
      <c r="S69" s="3" t="n">
        <v>176299481.01</v>
      </c>
      <c r="T69" s="3" t="n">
        <v>171457227.77</v>
      </c>
      <c r="U69" s="3" t="n">
        <v>171457227.77</v>
      </c>
      <c r="V69" s="3" t="n">
        <v>171457227.77</v>
      </c>
      <c r="Y69" s="0" t="s">
        <v>41</v>
      </c>
      <c r="Z69" s="0" t="s">
        <v>41</v>
      </c>
    </row>
    <row r="70" customFormat="false" ht="30" hidden="false" customHeight="false" outlineLevel="0" collapsed="false">
      <c r="A70" s="0" t="s">
        <v>32</v>
      </c>
      <c r="B70" s="0" t="s">
        <v>33</v>
      </c>
      <c r="C70" s="0" t="s">
        <v>42</v>
      </c>
      <c r="D70" s="0" t="n">
        <v>2013</v>
      </c>
      <c r="E70" s="1" t="s">
        <v>35</v>
      </c>
      <c r="F70" s="1" t="s">
        <v>36</v>
      </c>
      <c r="G70" s="0" t="n">
        <v>33</v>
      </c>
      <c r="H70" s="1" t="s">
        <v>67</v>
      </c>
      <c r="I70" s="0" t="s">
        <v>38</v>
      </c>
      <c r="J70" s="2" t="s">
        <v>37</v>
      </c>
      <c r="K70" s="2" t="s">
        <v>43</v>
      </c>
      <c r="N70" s="3" t="s">
        <v>44</v>
      </c>
      <c r="O70" s="3" t="s">
        <v>65</v>
      </c>
      <c r="P70" s="3" t="n">
        <v>249284</v>
      </c>
      <c r="Q70" s="3" t="n">
        <v>249284</v>
      </c>
      <c r="R70" s="3" t="n">
        <v>249284</v>
      </c>
      <c r="S70" s="3" t="n">
        <v>249284</v>
      </c>
      <c r="T70" s="3" t="n">
        <v>249284</v>
      </c>
      <c r="U70" s="3" t="n">
        <v>249284</v>
      </c>
      <c r="V70" s="3" t="n">
        <v>249284</v>
      </c>
      <c r="W70" s="0" t="s">
        <v>46</v>
      </c>
      <c r="X70" s="0" t="s">
        <v>47</v>
      </c>
      <c r="Y70" s="0" t="s">
        <v>41</v>
      </c>
      <c r="Z70" s="0" t="s">
        <v>41</v>
      </c>
      <c r="AA70" s="0" t="s">
        <v>48</v>
      </c>
    </row>
    <row r="71" customFormat="false" ht="30" hidden="false" customHeight="false" outlineLevel="0" collapsed="false">
      <c r="A71" s="0" t="s">
        <v>32</v>
      </c>
      <c r="B71" s="0" t="s">
        <v>33</v>
      </c>
      <c r="C71" s="0" t="s">
        <v>42</v>
      </c>
      <c r="D71" s="0" t="n">
        <v>2013</v>
      </c>
      <c r="E71" s="1" t="s">
        <v>35</v>
      </c>
      <c r="F71" s="1" t="s">
        <v>36</v>
      </c>
      <c r="G71" s="0" t="n">
        <v>33</v>
      </c>
      <c r="H71" s="1" t="s">
        <v>67</v>
      </c>
      <c r="I71" s="0" t="s">
        <v>38</v>
      </c>
      <c r="J71" s="2" t="s">
        <v>37</v>
      </c>
      <c r="K71" s="2" t="s">
        <v>43</v>
      </c>
      <c r="N71" s="3" t="s">
        <v>44</v>
      </c>
      <c r="O71" s="3" t="s">
        <v>45</v>
      </c>
      <c r="P71" s="3" t="n">
        <v>8256400.55</v>
      </c>
      <c r="Q71" s="3" t="n">
        <v>8256400.55</v>
      </c>
      <c r="R71" s="3" t="n">
        <v>8256400.55</v>
      </c>
      <c r="S71" s="3" t="n">
        <v>8256400.55</v>
      </c>
      <c r="T71" s="3" t="n">
        <v>7998266.63</v>
      </c>
      <c r="U71" s="3" t="n">
        <v>7998266.63</v>
      </c>
      <c r="V71" s="3" t="n">
        <v>7998266.63</v>
      </c>
      <c r="W71" s="0" t="s">
        <v>46</v>
      </c>
      <c r="X71" s="0" t="s">
        <v>47</v>
      </c>
      <c r="Y71" s="0" t="s">
        <v>41</v>
      </c>
      <c r="Z71" s="0" t="s">
        <v>41</v>
      </c>
      <c r="AA71" s="0" t="s">
        <v>48</v>
      </c>
    </row>
    <row r="72" customFormat="false" ht="30" hidden="false" customHeight="false" outlineLevel="0" collapsed="false">
      <c r="A72" s="0" t="s">
        <v>32</v>
      </c>
      <c r="B72" s="0" t="s">
        <v>33</v>
      </c>
      <c r="C72" s="0" t="s">
        <v>42</v>
      </c>
      <c r="D72" s="0" t="n">
        <v>2013</v>
      </c>
      <c r="E72" s="1" t="s">
        <v>35</v>
      </c>
      <c r="F72" s="1" t="s">
        <v>36</v>
      </c>
      <c r="G72" s="0" t="n">
        <v>33</v>
      </c>
      <c r="H72" s="1" t="s">
        <v>67</v>
      </c>
      <c r="I72" s="0" t="s">
        <v>38</v>
      </c>
      <c r="J72" s="2" t="s">
        <v>37</v>
      </c>
      <c r="K72" s="2" t="s">
        <v>43</v>
      </c>
      <c r="N72" s="3" t="s">
        <v>44</v>
      </c>
      <c r="O72" s="3" t="s">
        <v>54</v>
      </c>
      <c r="P72" s="3" t="n">
        <v>5732141.16</v>
      </c>
      <c r="Q72" s="3" t="n">
        <v>5732141.16</v>
      </c>
      <c r="R72" s="3" t="n">
        <v>5732141.16</v>
      </c>
      <c r="S72" s="3" t="n">
        <v>5732141.16</v>
      </c>
      <c r="T72" s="3" t="n">
        <v>5074957.09</v>
      </c>
      <c r="U72" s="3" t="n">
        <v>5074957.09</v>
      </c>
      <c r="V72" s="3" t="n">
        <v>5074957.09</v>
      </c>
      <c r="W72" s="0" t="s">
        <v>46</v>
      </c>
      <c r="X72" s="0" t="s">
        <v>47</v>
      </c>
      <c r="Y72" s="0" t="s">
        <v>41</v>
      </c>
      <c r="Z72" s="0" t="s">
        <v>41</v>
      </c>
      <c r="AA72" s="0" t="s">
        <v>48</v>
      </c>
    </row>
    <row r="73" customFormat="false" ht="30" hidden="false" customHeight="false" outlineLevel="0" collapsed="false">
      <c r="A73" s="0" t="s">
        <v>32</v>
      </c>
      <c r="B73" s="0" t="s">
        <v>33</v>
      </c>
      <c r="C73" s="0" t="s">
        <v>42</v>
      </c>
      <c r="D73" s="0" t="n">
        <v>2013</v>
      </c>
      <c r="E73" s="1" t="s">
        <v>35</v>
      </c>
      <c r="F73" s="1" t="s">
        <v>36</v>
      </c>
      <c r="G73" s="0" t="n">
        <v>33</v>
      </c>
      <c r="H73" s="1" t="s">
        <v>67</v>
      </c>
      <c r="I73" s="0" t="s">
        <v>38</v>
      </c>
      <c r="J73" s="2" t="s">
        <v>37</v>
      </c>
      <c r="K73" s="2" t="s">
        <v>43</v>
      </c>
      <c r="N73" s="3" t="s">
        <v>44</v>
      </c>
      <c r="O73" s="3" t="s">
        <v>53</v>
      </c>
      <c r="P73" s="3" t="n">
        <v>16273581.41</v>
      </c>
      <c r="Q73" s="3" t="n">
        <v>16273581.41</v>
      </c>
      <c r="R73" s="3" t="n">
        <v>16273581.41</v>
      </c>
      <c r="S73" s="3" t="n">
        <v>16273581.41</v>
      </c>
      <c r="T73" s="3" t="n">
        <v>15000000</v>
      </c>
      <c r="U73" s="3" t="n">
        <v>15000000</v>
      </c>
      <c r="V73" s="3" t="n">
        <v>15000000</v>
      </c>
      <c r="W73" s="0" t="s">
        <v>46</v>
      </c>
      <c r="X73" s="0" t="s">
        <v>47</v>
      </c>
      <c r="Y73" s="0" t="s">
        <v>41</v>
      </c>
      <c r="Z73" s="0" t="s">
        <v>41</v>
      </c>
      <c r="AA73" s="0" t="s">
        <v>48</v>
      </c>
    </row>
    <row r="74" customFormat="false" ht="30" hidden="false" customHeight="false" outlineLevel="0" collapsed="false">
      <c r="A74" s="0" t="s">
        <v>32</v>
      </c>
      <c r="B74" s="0" t="s">
        <v>33</v>
      </c>
      <c r="C74" s="0" t="s">
        <v>42</v>
      </c>
      <c r="D74" s="0" t="n">
        <v>2013</v>
      </c>
      <c r="E74" s="1" t="s">
        <v>35</v>
      </c>
      <c r="F74" s="1" t="s">
        <v>36</v>
      </c>
      <c r="G74" s="0" t="n">
        <v>33</v>
      </c>
      <c r="H74" s="1" t="s">
        <v>67</v>
      </c>
      <c r="I74" s="0" t="s">
        <v>38</v>
      </c>
      <c r="J74" s="2" t="s">
        <v>37</v>
      </c>
      <c r="K74" s="2" t="s">
        <v>43</v>
      </c>
      <c r="N74" s="3" t="s">
        <v>44</v>
      </c>
      <c r="O74" s="3" t="s">
        <v>51</v>
      </c>
      <c r="P74" s="3" t="n">
        <v>66929.6</v>
      </c>
      <c r="Q74" s="3" t="n">
        <v>66929.6</v>
      </c>
      <c r="R74" s="3" t="n">
        <v>66929.6</v>
      </c>
      <c r="S74" s="3" t="n">
        <v>66929.6</v>
      </c>
      <c r="T74" s="3" t="n">
        <v>66929.52</v>
      </c>
      <c r="U74" s="3" t="n">
        <v>66929.52</v>
      </c>
      <c r="V74" s="3" t="n">
        <v>66929.52</v>
      </c>
      <c r="W74" s="0" t="s">
        <v>46</v>
      </c>
      <c r="X74" s="0" t="s">
        <v>47</v>
      </c>
      <c r="Y74" s="0" t="s">
        <v>41</v>
      </c>
      <c r="Z74" s="0" t="s">
        <v>41</v>
      </c>
      <c r="AA74" s="0" t="s">
        <v>48</v>
      </c>
    </row>
    <row r="75" customFormat="false" ht="30" hidden="false" customHeight="false" outlineLevel="0" collapsed="false">
      <c r="A75" s="0" t="s">
        <v>32</v>
      </c>
      <c r="B75" s="0" t="s">
        <v>33</v>
      </c>
      <c r="C75" s="0" t="s">
        <v>42</v>
      </c>
      <c r="D75" s="0" t="n">
        <v>2013</v>
      </c>
      <c r="E75" s="1" t="s">
        <v>35</v>
      </c>
      <c r="F75" s="1" t="s">
        <v>36</v>
      </c>
      <c r="G75" s="0" t="n">
        <v>33</v>
      </c>
      <c r="H75" s="1" t="s">
        <v>67</v>
      </c>
      <c r="I75" s="0" t="s">
        <v>38</v>
      </c>
      <c r="J75" s="2" t="s">
        <v>37</v>
      </c>
      <c r="K75" s="2" t="s">
        <v>43</v>
      </c>
      <c r="N75" s="3" t="s">
        <v>44</v>
      </c>
      <c r="O75" s="3" t="s">
        <v>50</v>
      </c>
      <c r="P75" s="3" t="n">
        <v>7391396.39</v>
      </c>
      <c r="Q75" s="3" t="n">
        <v>7391396.39</v>
      </c>
      <c r="R75" s="3" t="n">
        <v>7391396.39</v>
      </c>
      <c r="S75" s="3" t="n">
        <v>7391396.39</v>
      </c>
      <c r="T75" s="3" t="n">
        <v>6058018.73</v>
      </c>
      <c r="U75" s="3" t="n">
        <v>6058018.73</v>
      </c>
      <c r="V75" s="3" t="n">
        <v>6058018.73</v>
      </c>
      <c r="W75" s="0" t="s">
        <v>46</v>
      </c>
      <c r="X75" s="0" t="s">
        <v>47</v>
      </c>
      <c r="Y75" s="0" t="s">
        <v>41</v>
      </c>
      <c r="Z75" s="0" t="s">
        <v>41</v>
      </c>
      <c r="AA75" s="0" t="s">
        <v>48</v>
      </c>
    </row>
    <row r="76" customFormat="false" ht="30" hidden="false" customHeight="false" outlineLevel="0" collapsed="false">
      <c r="A76" s="0" t="s">
        <v>32</v>
      </c>
      <c r="B76" s="0" t="s">
        <v>33</v>
      </c>
      <c r="C76" s="0" t="s">
        <v>42</v>
      </c>
      <c r="D76" s="0" t="n">
        <v>2013</v>
      </c>
      <c r="E76" s="1" t="s">
        <v>35</v>
      </c>
      <c r="F76" s="1" t="s">
        <v>36</v>
      </c>
      <c r="G76" s="0" t="n">
        <v>33</v>
      </c>
      <c r="H76" s="1" t="s">
        <v>67</v>
      </c>
      <c r="I76" s="0" t="s">
        <v>38</v>
      </c>
      <c r="J76" s="2" t="s">
        <v>37</v>
      </c>
      <c r="K76" s="2" t="s">
        <v>43</v>
      </c>
      <c r="N76" s="3" t="s">
        <v>44</v>
      </c>
      <c r="O76" s="3" t="s">
        <v>52</v>
      </c>
      <c r="P76" s="3" t="n">
        <v>138329747.9</v>
      </c>
      <c r="Q76" s="3" t="n">
        <v>138329747.9</v>
      </c>
      <c r="R76" s="3" t="n">
        <v>138329747.9</v>
      </c>
      <c r="S76" s="3" t="n">
        <v>138329747.9</v>
      </c>
      <c r="T76" s="3" t="n">
        <v>137009771.8</v>
      </c>
      <c r="U76" s="3" t="n">
        <v>137009771.8</v>
      </c>
      <c r="V76" s="3" t="n">
        <v>137009771.8</v>
      </c>
      <c r="W76" s="0" t="s">
        <v>46</v>
      </c>
      <c r="X76" s="0" t="s">
        <v>47</v>
      </c>
      <c r="Y76" s="0" t="s">
        <v>41</v>
      </c>
      <c r="Z76" s="0" t="s">
        <v>41</v>
      </c>
      <c r="AA76" s="0" t="s">
        <v>48</v>
      </c>
    </row>
    <row r="77" customFormat="false" ht="30" hidden="false" customHeight="false" outlineLevel="0" collapsed="false">
      <c r="A77" s="0" t="s">
        <v>32</v>
      </c>
      <c r="B77" s="0" t="s">
        <v>33</v>
      </c>
      <c r="C77" s="0" t="s">
        <v>34</v>
      </c>
      <c r="D77" s="0" t="n">
        <v>2012</v>
      </c>
      <c r="E77" s="1" t="s">
        <v>35</v>
      </c>
      <c r="F77" s="1" t="s">
        <v>36</v>
      </c>
      <c r="G77" s="0" t="n">
        <v>33</v>
      </c>
      <c r="H77" s="1" t="s">
        <v>67</v>
      </c>
      <c r="I77" s="0" t="s">
        <v>38</v>
      </c>
      <c r="J77" s="2" t="s">
        <v>39</v>
      </c>
      <c r="K77" s="2" t="s">
        <v>39</v>
      </c>
      <c r="L77" s="3" t="n">
        <v>3371550.81</v>
      </c>
      <c r="M77" s="3" t="n">
        <v>2816582.76</v>
      </c>
      <c r="O77" s="3" t="s">
        <v>40</v>
      </c>
      <c r="P77" s="3" t="n">
        <v>160818247</v>
      </c>
      <c r="Q77" s="3" t="n">
        <v>160818247</v>
      </c>
      <c r="R77" s="3" t="n">
        <v>160818247</v>
      </c>
      <c r="S77" s="3" t="n">
        <v>160818247</v>
      </c>
      <c r="T77" s="3" t="n">
        <v>158568907.56</v>
      </c>
      <c r="U77" s="3" t="n">
        <v>158568907.56</v>
      </c>
      <c r="V77" s="3" t="n">
        <v>158568907.56</v>
      </c>
      <c r="Y77" s="0" t="s">
        <v>41</v>
      </c>
      <c r="Z77" s="0" t="s">
        <v>41</v>
      </c>
    </row>
    <row r="78" customFormat="false" ht="30" hidden="false" customHeight="false" outlineLevel="0" collapsed="false">
      <c r="A78" s="0" t="s">
        <v>32</v>
      </c>
      <c r="B78" s="0" t="s">
        <v>33</v>
      </c>
      <c r="C78" s="0" t="s">
        <v>42</v>
      </c>
      <c r="D78" s="0" t="n">
        <v>2012</v>
      </c>
      <c r="E78" s="1" t="s">
        <v>35</v>
      </c>
      <c r="F78" s="1" t="s">
        <v>36</v>
      </c>
      <c r="G78" s="0" t="n">
        <v>33</v>
      </c>
      <c r="H78" s="1" t="s">
        <v>67</v>
      </c>
      <c r="I78" s="0" t="s">
        <v>38</v>
      </c>
      <c r="J78" s="2" t="s">
        <v>37</v>
      </c>
      <c r="K78" s="2" t="s">
        <v>43</v>
      </c>
      <c r="N78" s="3" t="s">
        <v>44</v>
      </c>
      <c r="O78" s="3" t="s">
        <v>65</v>
      </c>
      <c r="P78" s="3" t="n">
        <v>130000</v>
      </c>
      <c r="Q78" s="3" t="n">
        <v>130000</v>
      </c>
      <c r="R78" s="3" t="n">
        <v>130000</v>
      </c>
      <c r="S78" s="3" t="n">
        <v>130000</v>
      </c>
      <c r="T78" s="3" t="n">
        <v>130000</v>
      </c>
      <c r="U78" s="3" t="n">
        <v>130000</v>
      </c>
      <c r="V78" s="3" t="n">
        <v>130000</v>
      </c>
      <c r="W78" s="0" t="s">
        <v>46</v>
      </c>
      <c r="X78" s="0" t="s">
        <v>47</v>
      </c>
      <c r="Y78" s="0" t="s">
        <v>41</v>
      </c>
      <c r="Z78" s="0" t="s">
        <v>41</v>
      </c>
      <c r="AA78" s="0" t="s">
        <v>48</v>
      </c>
    </row>
    <row r="79" customFormat="false" ht="30" hidden="false" customHeight="false" outlineLevel="0" collapsed="false">
      <c r="A79" s="0" t="s">
        <v>32</v>
      </c>
      <c r="B79" s="0" t="s">
        <v>33</v>
      </c>
      <c r="C79" s="0" t="s">
        <v>42</v>
      </c>
      <c r="D79" s="0" t="n">
        <v>2012</v>
      </c>
      <c r="E79" s="1" t="s">
        <v>35</v>
      </c>
      <c r="F79" s="1" t="s">
        <v>36</v>
      </c>
      <c r="G79" s="0" t="n">
        <v>33</v>
      </c>
      <c r="H79" s="1" t="s">
        <v>67</v>
      </c>
      <c r="I79" s="0" t="s">
        <v>38</v>
      </c>
      <c r="J79" s="2" t="s">
        <v>37</v>
      </c>
      <c r="K79" s="2" t="s">
        <v>43</v>
      </c>
      <c r="N79" s="3" t="s">
        <v>44</v>
      </c>
      <c r="O79" s="3" t="s">
        <v>68</v>
      </c>
      <c r="P79" s="3" t="n">
        <v>69192.38</v>
      </c>
      <c r="Q79" s="3" t="n">
        <v>69192.38</v>
      </c>
      <c r="R79" s="3" t="n">
        <v>69192.38</v>
      </c>
      <c r="S79" s="3" t="n">
        <v>69192.38</v>
      </c>
      <c r="T79" s="3" t="n">
        <v>69192.38</v>
      </c>
      <c r="U79" s="3" t="n">
        <v>69192.38</v>
      </c>
      <c r="V79" s="3" t="n">
        <v>69192.38</v>
      </c>
      <c r="W79" s="0" t="s">
        <v>46</v>
      </c>
      <c r="X79" s="0" t="s">
        <v>47</v>
      </c>
      <c r="Y79" s="0" t="s">
        <v>41</v>
      </c>
      <c r="Z79" s="0" t="s">
        <v>41</v>
      </c>
      <c r="AA79" s="0" t="s">
        <v>48</v>
      </c>
    </row>
    <row r="80" customFormat="false" ht="30" hidden="false" customHeight="false" outlineLevel="0" collapsed="false">
      <c r="A80" s="0" t="s">
        <v>32</v>
      </c>
      <c r="B80" s="0" t="s">
        <v>33</v>
      </c>
      <c r="C80" s="0" t="s">
        <v>42</v>
      </c>
      <c r="D80" s="0" t="n">
        <v>2012</v>
      </c>
      <c r="E80" s="1" t="s">
        <v>35</v>
      </c>
      <c r="F80" s="1" t="s">
        <v>36</v>
      </c>
      <c r="G80" s="0" t="n">
        <v>33</v>
      </c>
      <c r="H80" s="1" t="s">
        <v>67</v>
      </c>
      <c r="I80" s="0" t="s">
        <v>38</v>
      </c>
      <c r="J80" s="2" t="s">
        <v>37</v>
      </c>
      <c r="K80" s="2" t="s">
        <v>43</v>
      </c>
      <c r="N80" s="3" t="s">
        <v>44</v>
      </c>
      <c r="O80" s="3" t="s">
        <v>54</v>
      </c>
      <c r="P80" s="3" t="n">
        <v>40297817.11</v>
      </c>
      <c r="Q80" s="3" t="n">
        <v>40297817.11</v>
      </c>
      <c r="R80" s="3" t="n">
        <v>40297817.11</v>
      </c>
      <c r="S80" s="3" t="n">
        <v>40297817.11</v>
      </c>
      <c r="T80" s="3" t="n">
        <v>40297817.11</v>
      </c>
      <c r="U80" s="3" t="n">
        <v>40297817.11</v>
      </c>
      <c r="V80" s="3" t="n">
        <v>40297817.11</v>
      </c>
      <c r="W80" s="0" t="s">
        <v>46</v>
      </c>
      <c r="X80" s="0" t="s">
        <v>47</v>
      </c>
      <c r="Y80" s="0" t="s">
        <v>41</v>
      </c>
      <c r="Z80" s="0" t="s">
        <v>41</v>
      </c>
      <c r="AA80" s="0" t="s">
        <v>48</v>
      </c>
    </row>
    <row r="81" customFormat="false" ht="30" hidden="false" customHeight="false" outlineLevel="0" collapsed="false">
      <c r="A81" s="0" t="s">
        <v>32</v>
      </c>
      <c r="B81" s="0" t="s">
        <v>33</v>
      </c>
      <c r="C81" s="0" t="s">
        <v>42</v>
      </c>
      <c r="D81" s="0" t="n">
        <v>2012</v>
      </c>
      <c r="E81" s="1" t="s">
        <v>35</v>
      </c>
      <c r="F81" s="1" t="s">
        <v>36</v>
      </c>
      <c r="G81" s="0" t="n">
        <v>33</v>
      </c>
      <c r="H81" s="1" t="s">
        <v>67</v>
      </c>
      <c r="I81" s="0" t="s">
        <v>38</v>
      </c>
      <c r="J81" s="2" t="s">
        <v>37</v>
      </c>
      <c r="K81" s="2" t="s">
        <v>43</v>
      </c>
      <c r="N81" s="3" t="s">
        <v>44</v>
      </c>
      <c r="O81" s="3" t="s">
        <v>53</v>
      </c>
      <c r="P81" s="3" t="n">
        <v>30461132</v>
      </c>
      <c r="Q81" s="3" t="n">
        <v>30461132</v>
      </c>
      <c r="R81" s="3" t="n">
        <v>30461132</v>
      </c>
      <c r="S81" s="3" t="n">
        <v>30461132</v>
      </c>
      <c r="T81" s="3" t="n">
        <v>30238274.73</v>
      </c>
      <c r="U81" s="3" t="n">
        <v>30238274.73</v>
      </c>
      <c r="V81" s="3" t="n">
        <v>30238274.73</v>
      </c>
      <c r="W81" s="0" t="s">
        <v>46</v>
      </c>
      <c r="X81" s="0" t="s">
        <v>47</v>
      </c>
      <c r="Y81" s="0" t="s">
        <v>41</v>
      </c>
      <c r="Z81" s="0" t="s">
        <v>41</v>
      </c>
      <c r="AA81" s="0" t="s">
        <v>48</v>
      </c>
    </row>
    <row r="82" customFormat="false" ht="30" hidden="false" customHeight="false" outlineLevel="0" collapsed="false">
      <c r="A82" s="0" t="s">
        <v>32</v>
      </c>
      <c r="B82" s="0" t="s">
        <v>33</v>
      </c>
      <c r="C82" s="0" t="s">
        <v>42</v>
      </c>
      <c r="D82" s="0" t="n">
        <v>2012</v>
      </c>
      <c r="E82" s="1" t="s">
        <v>35</v>
      </c>
      <c r="F82" s="1" t="s">
        <v>36</v>
      </c>
      <c r="G82" s="0" t="n">
        <v>33</v>
      </c>
      <c r="H82" s="1" t="s">
        <v>67</v>
      </c>
      <c r="I82" s="0" t="s">
        <v>38</v>
      </c>
      <c r="J82" s="2" t="s">
        <v>37</v>
      </c>
      <c r="K82" s="2" t="s">
        <v>43</v>
      </c>
      <c r="N82" s="3" t="s">
        <v>44</v>
      </c>
      <c r="O82" s="3" t="s">
        <v>51</v>
      </c>
      <c r="P82" s="3" t="n">
        <v>16333611.51</v>
      </c>
      <c r="Q82" s="3" t="n">
        <v>16333611.51</v>
      </c>
      <c r="R82" s="3" t="n">
        <v>16333611.51</v>
      </c>
      <c r="S82" s="3" t="n">
        <v>16333611.51</v>
      </c>
      <c r="T82" s="3" t="n">
        <v>16318096.98</v>
      </c>
      <c r="U82" s="3" t="n">
        <v>16318096.98</v>
      </c>
      <c r="V82" s="3" t="n">
        <v>16318096.98</v>
      </c>
      <c r="W82" s="0" t="s">
        <v>46</v>
      </c>
      <c r="X82" s="0" t="s">
        <v>47</v>
      </c>
      <c r="Y82" s="0" t="s">
        <v>41</v>
      </c>
      <c r="Z82" s="0" t="s">
        <v>41</v>
      </c>
      <c r="AA82" s="0" t="s">
        <v>48</v>
      </c>
    </row>
    <row r="83" customFormat="false" ht="30" hidden="false" customHeight="false" outlineLevel="0" collapsed="false">
      <c r="A83" s="0" t="s">
        <v>32</v>
      </c>
      <c r="B83" s="0" t="s">
        <v>33</v>
      </c>
      <c r="C83" s="0" t="s">
        <v>42</v>
      </c>
      <c r="D83" s="0" t="n">
        <v>2012</v>
      </c>
      <c r="E83" s="1" t="s">
        <v>35</v>
      </c>
      <c r="F83" s="1" t="s">
        <v>36</v>
      </c>
      <c r="G83" s="0" t="n">
        <v>33</v>
      </c>
      <c r="H83" s="1" t="s">
        <v>67</v>
      </c>
      <c r="I83" s="0" t="s">
        <v>38</v>
      </c>
      <c r="J83" s="2" t="s">
        <v>37</v>
      </c>
      <c r="K83" s="2" t="s">
        <v>43</v>
      </c>
      <c r="N83" s="3" t="s">
        <v>44</v>
      </c>
      <c r="O83" s="3" t="s">
        <v>50</v>
      </c>
      <c r="P83" s="3" t="n">
        <v>1096616.64</v>
      </c>
      <c r="Q83" s="3" t="n">
        <v>1096616.64</v>
      </c>
      <c r="R83" s="3" t="n">
        <v>1096616.64</v>
      </c>
      <c r="S83" s="3" t="n">
        <v>1096616.64</v>
      </c>
      <c r="T83" s="3" t="n">
        <v>1096616.64</v>
      </c>
      <c r="U83" s="3" t="n">
        <v>1096616.64</v>
      </c>
      <c r="V83" s="3" t="n">
        <v>1096616.64</v>
      </c>
      <c r="W83" s="0" t="s">
        <v>46</v>
      </c>
      <c r="X83" s="0" t="s">
        <v>47</v>
      </c>
      <c r="Y83" s="0" t="s">
        <v>41</v>
      </c>
      <c r="Z83" s="0" t="s">
        <v>41</v>
      </c>
      <c r="AA83" s="0" t="s">
        <v>48</v>
      </c>
    </row>
    <row r="84" customFormat="false" ht="30" hidden="false" customHeight="false" outlineLevel="0" collapsed="false">
      <c r="A84" s="0" t="s">
        <v>32</v>
      </c>
      <c r="B84" s="0" t="s">
        <v>33</v>
      </c>
      <c r="C84" s="0" t="s">
        <v>42</v>
      </c>
      <c r="D84" s="0" t="n">
        <v>2012</v>
      </c>
      <c r="E84" s="1" t="s">
        <v>35</v>
      </c>
      <c r="F84" s="1" t="s">
        <v>36</v>
      </c>
      <c r="G84" s="0" t="n">
        <v>33</v>
      </c>
      <c r="H84" s="1" t="s">
        <v>67</v>
      </c>
      <c r="I84" s="0" t="s">
        <v>38</v>
      </c>
      <c r="J84" s="2" t="s">
        <v>37</v>
      </c>
      <c r="K84" s="2" t="s">
        <v>43</v>
      </c>
      <c r="N84" s="3" t="s">
        <v>44</v>
      </c>
      <c r="O84" s="3" t="s">
        <v>52</v>
      </c>
      <c r="P84" s="3" t="n">
        <v>72429877.36</v>
      </c>
      <c r="Q84" s="3" t="n">
        <v>72429877.36</v>
      </c>
      <c r="R84" s="3" t="n">
        <v>72429877.36</v>
      </c>
      <c r="S84" s="3" t="n">
        <v>72429877.36</v>
      </c>
      <c r="T84" s="3" t="n">
        <v>70418909.72</v>
      </c>
      <c r="U84" s="3" t="n">
        <v>70418909.72</v>
      </c>
      <c r="V84" s="3" t="n">
        <v>70418909.72</v>
      </c>
      <c r="W84" s="0" t="s">
        <v>46</v>
      </c>
      <c r="X84" s="0" t="s">
        <v>47</v>
      </c>
      <c r="Y84" s="0" t="s">
        <v>41</v>
      </c>
      <c r="Z84" s="0" t="s">
        <v>41</v>
      </c>
      <c r="AA84" s="0" t="s">
        <v>48</v>
      </c>
    </row>
  </sheetData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6.14"/>
    <col collapsed="false" customWidth="true" hidden="false" outlineLevel="0" max="2" min="2" style="14" width="8.42"/>
    <col collapsed="false" customWidth="true" hidden="false" outlineLevel="0" max="3" min="3" style="15" width="53.86"/>
    <col collapsed="false" customWidth="true" hidden="true" outlineLevel="0" max="4" min="4" style="14" width="17.86"/>
    <col collapsed="false" customWidth="true" hidden="false" outlineLevel="0" max="5" min="5" style="14" width="17.42"/>
    <col collapsed="false" customWidth="true" hidden="false" outlineLevel="0" max="7" min="6" style="14" width="17.15"/>
    <col collapsed="false" customWidth="true" hidden="false" outlineLevel="0" max="8" min="8" style="14" width="23.42"/>
    <col collapsed="false" customWidth="true" hidden="false" outlineLevel="0" max="9" min="9" style="14" width="8"/>
    <col collapsed="false" customWidth="true" hidden="false" outlineLevel="0" max="10" min="10" style="16" width="13"/>
    <col collapsed="false" customWidth="true" hidden="false" outlineLevel="0" max="11" min="11" style="14" width="9.57"/>
    <col collapsed="false" customWidth="true" hidden="false" outlineLevel="0" max="12" min="12" style="14" width="34.85"/>
    <col collapsed="false" customWidth="false" hidden="false" outlineLevel="0" max="16384" min="13" style="14" width="11.43"/>
  </cols>
  <sheetData>
    <row r="1" s="17" customFormat="true" ht="32.25" hidden="false" customHeight="false" outlineLevel="0" collapsed="false">
      <c r="C1" s="18" t="s">
        <v>69</v>
      </c>
      <c r="D1" s="18"/>
      <c r="E1" s="18"/>
      <c r="F1" s="18"/>
      <c r="G1" s="18"/>
      <c r="H1" s="18"/>
      <c r="I1" s="18"/>
      <c r="J1" s="18"/>
      <c r="K1" s="18"/>
      <c r="L1" s="18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s="17" customFormat="true" ht="32.25" hidden="false" customHeight="false" outlineLevel="0" collapsed="false">
      <c r="C2" s="19" t="s">
        <v>70</v>
      </c>
      <c r="D2" s="19"/>
      <c r="E2" s="19"/>
      <c r="F2" s="19"/>
      <c r="G2" s="19"/>
      <c r="H2" s="19"/>
      <c r="I2" s="19"/>
      <c r="J2" s="19"/>
      <c r="K2" s="19"/>
      <c r="L2" s="19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s="17" customFormat="true" ht="32.25" hidden="false" customHeight="false" outlineLevel="0" collapsed="false">
      <c r="C3" s="20" t="s">
        <v>71</v>
      </c>
      <c r="D3" s="20"/>
      <c r="E3" s="20"/>
      <c r="F3" s="20"/>
      <c r="G3" s="20"/>
      <c r="H3" s="20"/>
      <c r="I3" s="20"/>
      <c r="J3" s="20"/>
      <c r="K3" s="20"/>
      <c r="L3" s="2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s="17" customFormat="true" ht="32.25" hidden="false" customHeight="false" outlineLevel="0" collapsed="false">
      <c r="C4" s="18" t="s">
        <v>72</v>
      </c>
      <c r="D4" s="18"/>
      <c r="E4" s="18"/>
      <c r="F4" s="18"/>
      <c r="G4" s="18"/>
      <c r="H4" s="18"/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5" s="17" customFormat="true" ht="32.25" hidden="false" customHeight="false" outlineLevel="0" collapsed="false">
      <c r="C5" s="21" t="s">
        <v>73</v>
      </c>
      <c r="D5" s="21"/>
      <c r="E5" s="21"/>
      <c r="F5" s="21"/>
      <c r="G5" s="21"/>
      <c r="H5" s="21"/>
      <c r="I5" s="21"/>
      <c r="J5" s="21"/>
      <c r="K5" s="21"/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7" customFormat="false" ht="15" hidden="false" customHeight="false" outlineLevel="0" collapsed="false">
      <c r="L7" s="22" t="n">
        <f aca="false">SUM(E26:E709)</f>
        <v>23855767.48</v>
      </c>
    </row>
    <row r="8" s="17" customFormat="true" ht="41.25" hidden="false" customHeight="true" outlineLevel="0" collapsed="false">
      <c r="C8" s="15"/>
      <c r="D8" s="14"/>
      <c r="E8" s="14"/>
      <c r="F8" s="14"/>
      <c r="G8" s="14"/>
      <c r="H8" s="14"/>
      <c r="J8" s="23"/>
      <c r="K8" s="24" t="s">
        <v>74</v>
      </c>
      <c r="L8" s="25" t="n">
        <v>267057951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s="17" customFormat="true" ht="15.75" hidden="false" customHeight="false" outlineLevel="0" collapsed="false">
      <c r="C9" s="26"/>
      <c r="D9" s="26"/>
      <c r="E9" s="26"/>
      <c r="F9" s="26"/>
      <c r="G9" s="26"/>
      <c r="H9" s="26"/>
      <c r="I9" s="26"/>
      <c r="J9" s="26"/>
      <c r="K9" s="26"/>
      <c r="L9" s="26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27" customFormat="true" ht="15.75" hidden="false" customHeight="true" outlineLevel="0" collapsed="false">
      <c r="C10" s="28" t="s">
        <v>75</v>
      </c>
      <c r="D10" s="29"/>
      <c r="E10" s="30" t="s">
        <v>76</v>
      </c>
      <c r="F10" s="31" t="s">
        <v>77</v>
      </c>
      <c r="G10" s="31"/>
      <c r="H10" s="31"/>
      <c r="I10" s="29" t="s">
        <v>78</v>
      </c>
      <c r="J10" s="29"/>
      <c r="K10" s="32" t="s">
        <v>79</v>
      </c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</row>
    <row r="11" s="27" customFormat="true" ht="15" hidden="false" customHeight="false" outlineLevel="0" collapsed="false">
      <c r="C11" s="28"/>
      <c r="D11" s="34" t="s">
        <v>80</v>
      </c>
      <c r="E11" s="30"/>
      <c r="F11" s="29" t="s">
        <v>4</v>
      </c>
      <c r="G11" s="29" t="s">
        <v>5</v>
      </c>
      <c r="H11" s="29" t="s">
        <v>81</v>
      </c>
      <c r="I11" s="29"/>
      <c r="J11" s="29"/>
      <c r="K11" s="32"/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customFormat="false" ht="30" hidden="false" customHeight="false" outlineLevel="0" collapsed="false">
      <c r="B12" s="35" t="n">
        <v>5708</v>
      </c>
      <c r="C12" s="36" t="s">
        <v>82</v>
      </c>
      <c r="D12" s="37"/>
      <c r="E12" s="38" t="n">
        <v>750265.33</v>
      </c>
      <c r="F12" s="37" t="s">
        <v>83</v>
      </c>
      <c r="G12" s="37" t="s">
        <v>84</v>
      </c>
      <c r="H12" s="37" t="s">
        <v>85</v>
      </c>
      <c r="I12" s="37" t="n">
        <v>100</v>
      </c>
      <c r="J12" s="39" t="s">
        <v>86</v>
      </c>
      <c r="K12" s="40" t="n">
        <v>500</v>
      </c>
      <c r="L12" s="40"/>
    </row>
    <row r="13" customFormat="false" ht="45" hidden="false" customHeight="false" outlineLevel="0" collapsed="false">
      <c r="B13" s="35" t="n">
        <v>69772</v>
      </c>
      <c r="C13" s="36" t="s">
        <v>87</v>
      </c>
      <c r="D13" s="37"/>
      <c r="E13" s="38" t="n">
        <v>1433093.31</v>
      </c>
      <c r="F13" s="37" t="s">
        <v>83</v>
      </c>
      <c r="G13" s="37" t="s">
        <v>84</v>
      </c>
      <c r="H13" s="37" t="s">
        <v>88</v>
      </c>
      <c r="I13" s="37" t="n">
        <v>920</v>
      </c>
      <c r="J13" s="39" t="s">
        <v>89</v>
      </c>
      <c r="K13" s="40" t="n">
        <v>124</v>
      </c>
      <c r="L13" s="40"/>
    </row>
    <row r="14" customFormat="false" ht="30" hidden="false" customHeight="false" outlineLevel="0" collapsed="false">
      <c r="B14" s="35" t="n">
        <v>68546</v>
      </c>
      <c r="C14" s="36" t="s">
        <v>90</v>
      </c>
      <c r="E14" s="38" t="n">
        <v>67099.77</v>
      </c>
      <c r="F14" s="37" t="s">
        <v>83</v>
      </c>
      <c r="G14" s="37" t="s">
        <v>84</v>
      </c>
      <c r="H14" s="37" t="s">
        <v>91</v>
      </c>
      <c r="I14" s="37" t="n">
        <v>4</v>
      </c>
      <c r="J14" s="39" t="s">
        <v>92</v>
      </c>
      <c r="K14" s="40" t="n">
        <v>20</v>
      </c>
      <c r="L14" s="40"/>
    </row>
    <row r="15" customFormat="false" ht="30" hidden="false" customHeight="false" outlineLevel="0" collapsed="false">
      <c r="B15" s="35" t="n">
        <v>57474</v>
      </c>
      <c r="C15" s="36" t="s">
        <v>93</v>
      </c>
      <c r="D15" s="41"/>
      <c r="E15" s="38" t="n">
        <v>93498.53</v>
      </c>
      <c r="F15" s="37" t="s">
        <v>83</v>
      </c>
      <c r="G15" s="37" t="s">
        <v>84</v>
      </c>
      <c r="H15" s="37" t="s">
        <v>91</v>
      </c>
      <c r="I15" s="37" t="n">
        <v>1107.34</v>
      </c>
      <c r="J15" s="39" t="s">
        <v>89</v>
      </c>
      <c r="K15" s="40" t="n">
        <v>88</v>
      </c>
      <c r="L15" s="40"/>
    </row>
    <row r="16" customFormat="false" ht="15" hidden="false" customHeight="false" outlineLevel="0" collapsed="false">
      <c r="B16" s="35" t="n">
        <v>57991</v>
      </c>
      <c r="C16" s="36" t="s">
        <v>94</v>
      </c>
      <c r="E16" s="38" t="n">
        <v>133867.41</v>
      </c>
      <c r="F16" s="37" t="s">
        <v>83</v>
      </c>
      <c r="G16" s="37" t="s">
        <v>84</v>
      </c>
      <c r="H16" s="37" t="s">
        <v>91</v>
      </c>
      <c r="I16" s="37" t="n">
        <v>60</v>
      </c>
      <c r="J16" s="39" t="s">
        <v>86</v>
      </c>
      <c r="K16" s="40" t="n">
        <v>300</v>
      </c>
      <c r="L16" s="40"/>
    </row>
    <row r="17" customFormat="false" ht="30" hidden="false" customHeight="false" outlineLevel="0" collapsed="false">
      <c r="B17" s="35" t="n">
        <v>3173</v>
      </c>
      <c r="C17" s="36" t="s">
        <v>95</v>
      </c>
      <c r="E17" s="38" t="n">
        <v>3669545.29</v>
      </c>
      <c r="F17" s="37" t="s">
        <v>83</v>
      </c>
      <c r="G17" s="37" t="s">
        <v>84</v>
      </c>
      <c r="H17" s="37" t="s">
        <v>88</v>
      </c>
      <c r="I17" s="37" t="n">
        <v>2753.55</v>
      </c>
      <c r="J17" s="39" t="s">
        <v>89</v>
      </c>
      <c r="K17" s="40" t="n">
        <v>196</v>
      </c>
      <c r="L17" s="40"/>
    </row>
    <row r="18" customFormat="false" ht="30" hidden="false" customHeight="false" outlineLevel="0" collapsed="false">
      <c r="B18" s="35" t="n">
        <v>5567</v>
      </c>
      <c r="C18" s="36" t="s">
        <v>96</v>
      </c>
      <c r="E18" s="38" t="n">
        <v>382581.37</v>
      </c>
      <c r="F18" s="37" t="s">
        <v>83</v>
      </c>
      <c r="G18" s="37" t="s">
        <v>84</v>
      </c>
      <c r="H18" s="37" t="s">
        <v>97</v>
      </c>
      <c r="I18" s="37" t="n">
        <v>7</v>
      </c>
      <c r="J18" s="39" t="s">
        <v>98</v>
      </c>
      <c r="K18" s="40" t="n">
        <v>35</v>
      </c>
      <c r="L18" s="40"/>
    </row>
    <row r="19" customFormat="false" ht="30" hidden="false" customHeight="false" outlineLevel="0" collapsed="false">
      <c r="B19" s="35" t="n">
        <v>5798</v>
      </c>
      <c r="C19" s="36" t="s">
        <v>99</v>
      </c>
      <c r="E19" s="38" t="n">
        <v>382581.37</v>
      </c>
      <c r="F19" s="37" t="s">
        <v>83</v>
      </c>
      <c r="G19" s="37" t="s">
        <v>84</v>
      </c>
      <c r="H19" s="37" t="s">
        <v>85</v>
      </c>
      <c r="I19" s="37" t="n">
        <v>7</v>
      </c>
      <c r="J19" s="39" t="s">
        <v>98</v>
      </c>
      <c r="K19" s="40" t="n">
        <v>35</v>
      </c>
      <c r="L19" s="40"/>
    </row>
    <row r="20" customFormat="false" ht="30" hidden="false" customHeight="false" outlineLevel="0" collapsed="false">
      <c r="B20" s="35" t="n">
        <v>58725</v>
      </c>
      <c r="C20" s="36" t="s">
        <v>100</v>
      </c>
      <c r="E20" s="38" t="n">
        <v>92397.67</v>
      </c>
      <c r="F20" s="37" t="s">
        <v>83</v>
      </c>
      <c r="G20" s="37" t="s">
        <v>84</v>
      </c>
      <c r="H20" s="37" t="s">
        <v>91</v>
      </c>
      <c r="I20" s="37" t="n">
        <v>4</v>
      </c>
      <c r="J20" s="39" t="s">
        <v>92</v>
      </c>
      <c r="K20" s="40" t="n">
        <v>20</v>
      </c>
      <c r="L20" s="40"/>
    </row>
    <row r="21" customFormat="false" ht="30" hidden="false" customHeight="false" outlineLevel="0" collapsed="false">
      <c r="B21" s="35" t="n">
        <v>85959</v>
      </c>
      <c r="C21" s="36" t="s">
        <v>101</v>
      </c>
      <c r="E21" s="38" t="n">
        <v>146930.85</v>
      </c>
      <c r="F21" s="37" t="s">
        <v>83</v>
      </c>
      <c r="G21" s="37" t="s">
        <v>84</v>
      </c>
      <c r="H21" s="37" t="s">
        <v>88</v>
      </c>
      <c r="I21" s="37" t="n">
        <v>1</v>
      </c>
      <c r="J21" s="39" t="s">
        <v>102</v>
      </c>
      <c r="K21" s="40" t="n">
        <v>60</v>
      </c>
      <c r="L21" s="40"/>
    </row>
    <row r="22" customFormat="false" ht="30" hidden="false" customHeight="false" outlineLevel="0" collapsed="false">
      <c r="B22" s="35" t="n">
        <v>11962</v>
      </c>
      <c r="C22" s="36" t="s">
        <v>103</v>
      </c>
      <c r="E22" s="38" t="n">
        <v>1296295.36</v>
      </c>
      <c r="F22" s="37" t="s">
        <v>83</v>
      </c>
      <c r="G22" s="37" t="s">
        <v>84</v>
      </c>
      <c r="H22" s="37" t="s">
        <v>104</v>
      </c>
      <c r="I22" s="37" t="n">
        <v>124703.5</v>
      </c>
      <c r="J22" s="39" t="s">
        <v>105</v>
      </c>
      <c r="K22" s="40" t="n">
        <v>2381</v>
      </c>
      <c r="L22" s="40"/>
    </row>
    <row r="23" customFormat="false" ht="30" hidden="false" customHeight="false" outlineLevel="0" collapsed="false">
      <c r="B23" s="35" t="n">
        <v>57490</v>
      </c>
      <c r="C23" s="36" t="s">
        <v>106</v>
      </c>
      <c r="E23" s="38" t="n">
        <v>100103.62</v>
      </c>
      <c r="F23" s="37" t="s">
        <v>83</v>
      </c>
      <c r="G23" s="37" t="s">
        <v>84</v>
      </c>
      <c r="H23" s="37" t="s">
        <v>91</v>
      </c>
      <c r="I23" s="37" t="n">
        <v>1266.67</v>
      </c>
      <c r="J23" s="39" t="s">
        <v>89</v>
      </c>
      <c r="K23" s="40" t="n">
        <v>112</v>
      </c>
      <c r="L23" s="40"/>
    </row>
    <row r="24" customFormat="false" ht="30" hidden="false" customHeight="false" outlineLevel="0" collapsed="false">
      <c r="B24" s="35" t="n">
        <v>58060</v>
      </c>
      <c r="C24" s="36" t="s">
        <v>107</v>
      </c>
      <c r="E24" s="38" t="n">
        <v>92397.67</v>
      </c>
      <c r="F24" s="37" t="s">
        <v>83</v>
      </c>
      <c r="G24" s="37" t="s">
        <v>84</v>
      </c>
      <c r="H24" s="37" t="s">
        <v>91</v>
      </c>
      <c r="I24" s="37" t="n">
        <v>3</v>
      </c>
      <c r="J24" s="39" t="s">
        <v>92</v>
      </c>
      <c r="K24" s="40" t="n">
        <v>15</v>
      </c>
      <c r="L24" s="40"/>
    </row>
    <row r="25" customFormat="false" ht="30" hidden="false" customHeight="false" outlineLevel="0" collapsed="false">
      <c r="B25" s="35" t="n">
        <v>58603</v>
      </c>
      <c r="C25" s="36" t="s">
        <v>108</v>
      </c>
      <c r="E25" s="38" t="n">
        <v>135360.56</v>
      </c>
      <c r="F25" s="37" t="s">
        <v>83</v>
      </c>
      <c r="G25" s="37" t="s">
        <v>84</v>
      </c>
      <c r="H25" s="37" t="s">
        <v>91</v>
      </c>
      <c r="I25" s="37" t="n">
        <v>10</v>
      </c>
      <c r="J25" s="39" t="s">
        <v>109</v>
      </c>
      <c r="K25" s="40" t="n">
        <v>50</v>
      </c>
      <c r="L25" s="40"/>
    </row>
    <row r="26" customFormat="false" ht="30" hidden="false" customHeight="false" outlineLevel="0" collapsed="false">
      <c r="B26" s="35" t="n">
        <v>4645</v>
      </c>
      <c r="C26" s="36" t="s">
        <v>110</v>
      </c>
      <c r="E26" s="38" t="n">
        <v>659651.87</v>
      </c>
      <c r="F26" s="37" t="s">
        <v>83</v>
      </c>
      <c r="G26" s="37" t="s">
        <v>84</v>
      </c>
      <c r="H26" s="37" t="s">
        <v>111</v>
      </c>
      <c r="I26" s="37" t="n">
        <v>7</v>
      </c>
      <c r="J26" s="39" t="s">
        <v>112</v>
      </c>
      <c r="K26" s="40" t="n">
        <v>35</v>
      </c>
      <c r="L26" s="40"/>
    </row>
    <row r="27" customFormat="false" ht="30" hidden="false" customHeight="false" outlineLevel="0" collapsed="false">
      <c r="B27" s="35" t="n">
        <v>5303</v>
      </c>
      <c r="C27" s="36" t="s">
        <v>113</v>
      </c>
      <c r="E27" s="38" t="n">
        <v>942359.81</v>
      </c>
      <c r="F27" s="37" t="s">
        <v>83</v>
      </c>
      <c r="G27" s="37" t="s">
        <v>84</v>
      </c>
      <c r="H27" s="37" t="s">
        <v>97</v>
      </c>
      <c r="I27" s="37" t="n">
        <v>10</v>
      </c>
      <c r="J27" s="39" t="s">
        <v>109</v>
      </c>
      <c r="K27" s="40" t="n">
        <v>50</v>
      </c>
      <c r="L27" s="40"/>
    </row>
    <row r="28" customFormat="false" ht="45" hidden="false" customHeight="false" outlineLevel="0" collapsed="false">
      <c r="B28" s="35" t="n">
        <v>51032</v>
      </c>
      <c r="C28" s="36" t="s">
        <v>114</v>
      </c>
      <c r="E28" s="38" t="n">
        <v>1185711.71</v>
      </c>
      <c r="F28" s="37" t="s">
        <v>83</v>
      </c>
      <c r="G28" s="37" t="s">
        <v>84</v>
      </c>
      <c r="H28" s="37" t="s">
        <v>88</v>
      </c>
      <c r="I28" s="37" t="n">
        <v>1045</v>
      </c>
      <c r="J28" s="39" t="s">
        <v>89</v>
      </c>
      <c r="K28" s="40" t="n">
        <v>84</v>
      </c>
      <c r="L28" s="40"/>
    </row>
    <row r="29" customFormat="false" ht="30" hidden="false" customHeight="false" outlineLevel="0" collapsed="false">
      <c r="B29" s="35" t="n">
        <v>57507</v>
      </c>
      <c r="C29" s="36" t="s">
        <v>115</v>
      </c>
      <c r="E29" s="38" t="n">
        <v>93151.07</v>
      </c>
      <c r="F29" s="37" t="s">
        <v>83</v>
      </c>
      <c r="G29" s="37" t="s">
        <v>84</v>
      </c>
      <c r="H29" s="37" t="s">
        <v>91</v>
      </c>
      <c r="I29" s="37" t="n">
        <v>920</v>
      </c>
      <c r="J29" s="39" t="s">
        <v>89</v>
      </c>
      <c r="K29" s="40" t="n">
        <v>124</v>
      </c>
      <c r="L29" s="40"/>
    </row>
    <row r="30" customFormat="false" ht="45" hidden="false" customHeight="false" outlineLevel="0" collapsed="false">
      <c r="B30" s="35" t="n">
        <v>2782</v>
      </c>
      <c r="C30" s="36" t="s">
        <v>116</v>
      </c>
      <c r="E30" s="38" t="n">
        <v>1438438.86</v>
      </c>
      <c r="F30" s="37" t="s">
        <v>83</v>
      </c>
      <c r="G30" s="37" t="s">
        <v>84</v>
      </c>
      <c r="H30" s="37" t="s">
        <v>88</v>
      </c>
      <c r="I30" s="37" t="n">
        <v>1107.34</v>
      </c>
      <c r="J30" s="39" t="s">
        <v>89</v>
      </c>
      <c r="K30" s="40" t="n">
        <v>88</v>
      </c>
      <c r="L30" s="40"/>
    </row>
    <row r="31" customFormat="false" ht="30" hidden="false" customHeight="false" outlineLevel="0" collapsed="false">
      <c r="B31" s="35" t="n">
        <v>5434</v>
      </c>
      <c r="C31" s="36" t="s">
        <v>117</v>
      </c>
      <c r="E31" s="38" t="n">
        <v>600212.26</v>
      </c>
      <c r="F31" s="37" t="s">
        <v>83</v>
      </c>
      <c r="G31" s="37" t="s">
        <v>84</v>
      </c>
      <c r="H31" s="37" t="s">
        <v>97</v>
      </c>
      <c r="I31" s="37" t="n">
        <v>80</v>
      </c>
      <c r="J31" s="39" t="s">
        <v>86</v>
      </c>
      <c r="K31" s="40" t="n">
        <v>400</v>
      </c>
      <c r="L31" s="40"/>
    </row>
    <row r="32" customFormat="false" ht="30" hidden="false" customHeight="false" outlineLevel="0" collapsed="false">
      <c r="B32" s="35" t="n">
        <v>58141</v>
      </c>
      <c r="C32" s="36" t="s">
        <v>118</v>
      </c>
      <c r="E32" s="38" t="n">
        <v>175605.7</v>
      </c>
      <c r="F32" s="37" t="s">
        <v>83</v>
      </c>
      <c r="G32" s="37" t="s">
        <v>84</v>
      </c>
      <c r="H32" s="37" t="s">
        <v>91</v>
      </c>
      <c r="I32" s="37" t="n">
        <v>30</v>
      </c>
      <c r="J32" s="39" t="s">
        <v>86</v>
      </c>
      <c r="K32" s="40" t="n">
        <v>150</v>
      </c>
      <c r="L32" s="40"/>
    </row>
    <row r="33" customFormat="false" ht="30" hidden="false" customHeight="false" outlineLevel="0" collapsed="false">
      <c r="B33" s="35" t="n">
        <v>69807</v>
      </c>
      <c r="C33" s="36" t="s">
        <v>119</v>
      </c>
      <c r="E33" s="38" t="n">
        <v>3365213.12</v>
      </c>
      <c r="F33" s="37" t="s">
        <v>83</v>
      </c>
      <c r="G33" s="37" t="s">
        <v>84</v>
      </c>
      <c r="H33" s="37" t="s">
        <v>120</v>
      </c>
      <c r="I33" s="37" t="n">
        <v>2926</v>
      </c>
      <c r="J33" s="39" t="s">
        <v>89</v>
      </c>
      <c r="K33" s="40" t="n">
        <v>256</v>
      </c>
      <c r="L33" s="40"/>
    </row>
    <row r="34" customFormat="false" ht="30" hidden="false" customHeight="false" outlineLevel="0" collapsed="false">
      <c r="B34" s="35" t="n">
        <v>3390</v>
      </c>
      <c r="C34" s="36" t="s">
        <v>121</v>
      </c>
      <c r="E34" s="38" t="n">
        <v>1540055.68</v>
      </c>
      <c r="F34" s="37" t="s">
        <v>83</v>
      </c>
      <c r="G34" s="37" t="s">
        <v>84</v>
      </c>
      <c r="H34" s="37" t="s">
        <v>88</v>
      </c>
      <c r="I34" s="37" t="n">
        <v>1266.67</v>
      </c>
      <c r="J34" s="39" t="s">
        <v>89</v>
      </c>
      <c r="K34" s="40" t="n">
        <v>112</v>
      </c>
      <c r="L34" s="40"/>
    </row>
    <row r="35" customFormat="false" ht="30" hidden="false" customHeight="false" outlineLevel="0" collapsed="false">
      <c r="B35" s="35" t="n">
        <v>3403</v>
      </c>
      <c r="C35" s="36" t="s">
        <v>122</v>
      </c>
      <c r="E35" s="38" t="n">
        <v>1752297.44</v>
      </c>
      <c r="F35" s="37" t="s">
        <v>83</v>
      </c>
      <c r="G35" s="37" t="s">
        <v>84</v>
      </c>
      <c r="H35" s="37" t="s">
        <v>88</v>
      </c>
      <c r="I35" s="37" t="n">
        <v>1626.9</v>
      </c>
      <c r="J35" s="39" t="s">
        <v>89</v>
      </c>
      <c r="K35" s="40" t="n">
        <v>76</v>
      </c>
      <c r="L35" s="40"/>
    </row>
    <row r="36" customFormat="false" ht="30" hidden="false" customHeight="false" outlineLevel="0" collapsed="false">
      <c r="B36" s="35" t="n">
        <v>5143</v>
      </c>
      <c r="C36" s="36" t="s">
        <v>123</v>
      </c>
      <c r="E36" s="38" t="n">
        <v>285100.83</v>
      </c>
      <c r="F36" s="37" t="s">
        <v>83</v>
      </c>
      <c r="G36" s="37" t="s">
        <v>84</v>
      </c>
      <c r="H36" s="37" t="s">
        <v>111</v>
      </c>
      <c r="I36" s="37" t="n">
        <v>38</v>
      </c>
      <c r="J36" s="39" t="s">
        <v>124</v>
      </c>
      <c r="K36" s="40" t="n">
        <v>190</v>
      </c>
      <c r="L36" s="40"/>
    </row>
    <row r="37" customFormat="false" ht="30" hidden="false" customHeight="false" outlineLevel="0" collapsed="false">
      <c r="B37" s="35" t="n">
        <v>5677</v>
      </c>
      <c r="C37" s="36" t="s">
        <v>125</v>
      </c>
      <c r="E37" s="38" t="n">
        <v>942359.81</v>
      </c>
      <c r="F37" s="37" t="s">
        <v>83</v>
      </c>
      <c r="G37" s="37" t="s">
        <v>84</v>
      </c>
      <c r="H37" s="37" t="s">
        <v>85</v>
      </c>
      <c r="I37" s="37" t="n">
        <v>10</v>
      </c>
      <c r="J37" s="39" t="s">
        <v>109</v>
      </c>
      <c r="K37" s="40" t="n">
        <v>50</v>
      </c>
      <c r="L37" s="40"/>
    </row>
    <row r="38" customFormat="false" ht="30" hidden="false" customHeight="false" outlineLevel="0" collapsed="false">
      <c r="B38" s="35" t="n">
        <v>57485</v>
      </c>
      <c r="C38" s="36" t="s">
        <v>126</v>
      </c>
      <c r="E38" s="38" t="n">
        <v>113899.33</v>
      </c>
      <c r="F38" s="37" t="s">
        <v>83</v>
      </c>
      <c r="G38" s="37" t="s">
        <v>84</v>
      </c>
      <c r="H38" s="37" t="s">
        <v>91</v>
      </c>
      <c r="I38" s="37" t="n">
        <v>1626.9</v>
      </c>
      <c r="J38" s="39" t="s">
        <v>89</v>
      </c>
      <c r="K38" s="40" t="n">
        <v>76</v>
      </c>
      <c r="L38" s="40"/>
    </row>
    <row r="39" customFormat="false" ht="30" hidden="false" customHeight="false" outlineLevel="0" collapsed="false">
      <c r="B39" s="35" t="n">
        <v>57519</v>
      </c>
      <c r="C39" s="36" t="s">
        <v>127</v>
      </c>
      <c r="E39" s="38" t="n">
        <v>147875.15</v>
      </c>
      <c r="F39" s="37" t="s">
        <v>83</v>
      </c>
      <c r="G39" s="37" t="s">
        <v>84</v>
      </c>
      <c r="H39" s="37" t="s">
        <v>91</v>
      </c>
      <c r="I39" s="37" t="n">
        <v>2049.34</v>
      </c>
      <c r="J39" s="39" t="s">
        <v>89</v>
      </c>
      <c r="K39" s="40" t="n">
        <v>168</v>
      </c>
      <c r="L39" s="40"/>
    </row>
    <row r="40" customFormat="false" ht="30" hidden="false" customHeight="false" outlineLevel="0" collapsed="false">
      <c r="B40" s="35" t="n">
        <v>57677</v>
      </c>
      <c r="C40" s="36" t="s">
        <v>128</v>
      </c>
      <c r="E40" s="38" t="n">
        <v>157505.24</v>
      </c>
      <c r="F40" s="37" t="s">
        <v>83</v>
      </c>
      <c r="G40" s="37" t="s">
        <v>84</v>
      </c>
      <c r="H40" s="37" t="s">
        <v>91</v>
      </c>
      <c r="I40" s="37" t="n">
        <v>1290.4</v>
      </c>
      <c r="J40" s="39" t="s">
        <v>89</v>
      </c>
      <c r="K40" s="40" t="n">
        <v>196</v>
      </c>
      <c r="L40" s="40"/>
    </row>
    <row r="41" customFormat="false" ht="30" hidden="false" customHeight="false" outlineLevel="0" collapsed="false">
      <c r="B41" s="35" t="n">
        <v>3204</v>
      </c>
      <c r="C41" s="36" t="s">
        <v>129</v>
      </c>
      <c r="E41" s="38" t="n">
        <v>2306944.62</v>
      </c>
      <c r="F41" s="37" t="s">
        <v>83</v>
      </c>
      <c r="G41" s="37" t="s">
        <v>84</v>
      </c>
      <c r="H41" s="37" t="s">
        <v>88</v>
      </c>
      <c r="I41" s="37" t="n">
        <v>2049.34</v>
      </c>
      <c r="J41" s="39" t="s">
        <v>89</v>
      </c>
      <c r="K41" s="40" t="n">
        <v>168</v>
      </c>
      <c r="L41" s="40"/>
    </row>
    <row r="42" customFormat="false" ht="30" hidden="false" customHeight="false" outlineLevel="0" collapsed="false">
      <c r="B42" s="35" t="n">
        <v>58126</v>
      </c>
      <c r="C42" s="36" t="s">
        <v>130</v>
      </c>
      <c r="E42" s="38" t="n">
        <v>74559.64</v>
      </c>
      <c r="F42" s="37" t="s">
        <v>83</v>
      </c>
      <c r="G42" s="37" t="s">
        <v>84</v>
      </c>
      <c r="H42" s="37" t="s">
        <v>91</v>
      </c>
      <c r="I42" s="37" t="n">
        <v>5</v>
      </c>
      <c r="J42" s="39" t="s">
        <v>98</v>
      </c>
      <c r="K42" s="40" t="n">
        <v>25</v>
      </c>
      <c r="L42" s="40"/>
    </row>
    <row r="43" customFormat="false" ht="30" hidden="false" customHeight="false" outlineLevel="0" collapsed="false">
      <c r="B43" s="35" t="n">
        <v>5279</v>
      </c>
      <c r="C43" s="36" t="s">
        <v>131</v>
      </c>
      <c r="E43" s="38" t="n">
        <v>273272.41</v>
      </c>
      <c r="F43" s="37" t="s">
        <v>83</v>
      </c>
      <c r="G43" s="37" t="s">
        <v>84</v>
      </c>
      <c r="H43" s="37" t="s">
        <v>111</v>
      </c>
      <c r="I43" s="37" t="n">
        <v>5</v>
      </c>
      <c r="J43" s="39" t="s">
        <v>98</v>
      </c>
      <c r="K43" s="40" t="n">
        <v>25</v>
      </c>
      <c r="L43" s="40"/>
    </row>
    <row r="44" customFormat="false" ht="30" hidden="false" customHeight="false" outlineLevel="0" collapsed="false">
      <c r="B44" s="35" t="n">
        <v>57689</v>
      </c>
      <c r="C44" s="36" t="s">
        <v>132</v>
      </c>
      <c r="E44" s="38" t="n">
        <v>223108.35</v>
      </c>
      <c r="F44" s="37" t="s">
        <v>83</v>
      </c>
      <c r="G44" s="37" t="s">
        <v>84</v>
      </c>
      <c r="H44" s="37" t="s">
        <v>91</v>
      </c>
      <c r="I44" s="37" t="n">
        <v>2753.55</v>
      </c>
      <c r="J44" s="39" t="s">
        <v>89</v>
      </c>
      <c r="K44" s="40" t="n">
        <v>196</v>
      </c>
      <c r="L44" s="40"/>
    </row>
    <row r="45" customFormat="false" ht="30" hidden="false" customHeight="false" outlineLevel="0" collapsed="false">
      <c r="B45" s="35" t="n">
        <v>57698</v>
      </c>
      <c r="C45" s="36" t="s">
        <v>133</v>
      </c>
      <c r="E45" s="38" t="n">
        <v>206960.61</v>
      </c>
      <c r="F45" s="37" t="s">
        <v>83</v>
      </c>
      <c r="G45" s="37" t="s">
        <v>84</v>
      </c>
      <c r="H45" s="37" t="s">
        <v>91</v>
      </c>
      <c r="I45" s="37" t="n">
        <v>2926</v>
      </c>
      <c r="J45" s="39" t="s">
        <v>89</v>
      </c>
      <c r="K45" s="40" t="n">
        <v>256</v>
      </c>
      <c r="L45" s="40"/>
    </row>
    <row r="46" customFormat="false" ht="30" hidden="false" customHeight="false" outlineLevel="0" collapsed="false">
      <c r="B46" s="35" t="n">
        <v>58621</v>
      </c>
      <c r="C46" s="36" t="s">
        <v>134</v>
      </c>
      <c r="E46" s="38" t="n">
        <v>185942.42</v>
      </c>
      <c r="F46" s="37" t="s">
        <v>83</v>
      </c>
      <c r="G46" s="37" t="s">
        <v>84</v>
      </c>
      <c r="H46" s="37" t="s">
        <v>91</v>
      </c>
      <c r="I46" s="37" t="n">
        <v>80</v>
      </c>
      <c r="J46" s="39" t="s">
        <v>86</v>
      </c>
      <c r="K46" s="40" t="n">
        <v>400</v>
      </c>
      <c r="L46" s="40"/>
    </row>
    <row r="47" customFormat="false" ht="30" hidden="false" customHeight="false" outlineLevel="0" collapsed="false">
      <c r="B47" s="35" t="n">
        <v>3185</v>
      </c>
      <c r="C47" s="36" t="s">
        <v>135</v>
      </c>
      <c r="E47" s="38" t="n">
        <v>2472609.76</v>
      </c>
      <c r="F47" s="37" t="s">
        <v>83</v>
      </c>
      <c r="G47" s="37" t="s">
        <v>84</v>
      </c>
      <c r="H47" s="37" t="s">
        <v>88</v>
      </c>
      <c r="I47" s="37" t="n">
        <v>1290.4</v>
      </c>
      <c r="J47" s="39" t="s">
        <v>89</v>
      </c>
      <c r="K47" s="40" t="n">
        <v>196</v>
      </c>
      <c r="L47" s="40"/>
    </row>
    <row r="48" customFormat="false" ht="30" hidden="false" customHeight="false" outlineLevel="0" collapsed="false">
      <c r="B48" s="35" t="n">
        <v>68209</v>
      </c>
      <c r="C48" s="36" t="s">
        <v>136</v>
      </c>
      <c r="E48" s="38" t="n">
        <v>110920.08</v>
      </c>
      <c r="F48" s="37" t="s">
        <v>83</v>
      </c>
      <c r="G48" s="37" t="s">
        <v>84</v>
      </c>
      <c r="H48" s="37" t="s">
        <v>91</v>
      </c>
      <c r="I48" s="37" t="n">
        <v>8</v>
      </c>
      <c r="J48" s="39" t="s">
        <v>92</v>
      </c>
      <c r="K48" s="40" t="n">
        <v>40</v>
      </c>
      <c r="L48" s="40"/>
    </row>
    <row r="49" customFormat="false" ht="45" hidden="false" customHeight="false" outlineLevel="0" collapsed="false">
      <c r="B49" s="35" t="n">
        <v>11601</v>
      </c>
      <c r="C49" s="36" t="s">
        <v>137</v>
      </c>
      <c r="E49" s="38" t="n">
        <v>1246072.55</v>
      </c>
      <c r="F49" s="37" t="s">
        <v>83</v>
      </c>
      <c r="G49" s="37" t="s">
        <v>84</v>
      </c>
      <c r="H49" s="37" t="s">
        <v>138</v>
      </c>
      <c r="I49" s="37" t="n">
        <v>135480</v>
      </c>
      <c r="J49" s="39" t="s">
        <v>105</v>
      </c>
      <c r="K49" s="40" t="n">
        <v>270</v>
      </c>
      <c r="L49" s="40"/>
    </row>
    <row r="50" customFormat="false" ht="30" hidden="false" customHeight="false" outlineLevel="0" collapsed="false">
      <c r="B50" s="35" t="n">
        <v>58676</v>
      </c>
      <c r="C50" s="36" t="s">
        <v>139</v>
      </c>
      <c r="E50" s="38" t="n">
        <v>164408.62</v>
      </c>
      <c r="F50" s="37" t="s">
        <v>83</v>
      </c>
      <c r="G50" s="37" t="s">
        <v>84</v>
      </c>
      <c r="H50" s="37" t="s">
        <v>91</v>
      </c>
      <c r="I50" s="37" t="n">
        <v>60</v>
      </c>
      <c r="J50" s="39" t="s">
        <v>86</v>
      </c>
      <c r="K50" s="40" t="n">
        <v>300</v>
      </c>
      <c r="L50" s="40"/>
    </row>
    <row r="51" customFormat="false" ht="30" hidden="false" customHeight="false" outlineLevel="0" collapsed="false">
      <c r="B51" s="35" t="n">
        <v>58716</v>
      </c>
      <c r="C51" s="42" t="s">
        <v>140</v>
      </c>
      <c r="E51" s="43" t="n">
        <v>165223.03</v>
      </c>
      <c r="F51" s="37" t="s">
        <v>83</v>
      </c>
      <c r="G51" s="37" t="s">
        <v>84</v>
      </c>
      <c r="H51" s="37" t="s">
        <v>91</v>
      </c>
      <c r="I51" s="37" t="n">
        <v>609</v>
      </c>
      <c r="J51" s="39" t="s">
        <v>86</v>
      </c>
      <c r="K51" s="40" t="n">
        <v>3045</v>
      </c>
      <c r="L51" s="40"/>
    </row>
    <row r="52" customFormat="false" ht="45" hidden="false" customHeight="false" outlineLevel="0" collapsed="false">
      <c r="B52" s="35" t="n">
        <v>69763</v>
      </c>
      <c r="C52" s="36" t="s">
        <v>141</v>
      </c>
      <c r="D52" s="37"/>
      <c r="E52" s="38" t="n">
        <v>3026307.51</v>
      </c>
      <c r="F52" s="37" t="s">
        <v>83</v>
      </c>
      <c r="G52" s="37" t="s">
        <v>84</v>
      </c>
      <c r="H52" s="37" t="s">
        <v>88</v>
      </c>
      <c r="I52" s="37" t="n">
        <v>947.05</v>
      </c>
      <c r="J52" s="39" t="s">
        <v>89</v>
      </c>
      <c r="K52" s="40" t="n">
        <v>72</v>
      </c>
      <c r="L52" s="40"/>
    </row>
    <row r="53" customFormat="false" ht="15" hidden="false" customHeight="false" outlineLevel="0" collapsed="false">
      <c r="J53" s="14"/>
    </row>
    <row r="54" customFormat="false" ht="15" hidden="false" customHeight="false" outlineLevel="0" collapsed="false">
      <c r="J54" s="14"/>
    </row>
    <row r="55" customFormat="false" ht="15" hidden="false" customHeight="false" outlineLevel="0" collapsed="false">
      <c r="J55" s="14"/>
    </row>
    <row r="56" customFormat="false" ht="15" hidden="false" customHeight="false" outlineLevel="0" collapsed="false">
      <c r="J56" s="14"/>
    </row>
  </sheetData>
  <mergeCells count="52">
    <mergeCell ref="C1:L1"/>
    <mergeCell ref="C2:L2"/>
    <mergeCell ref="C3:L3"/>
    <mergeCell ref="C4:L4"/>
    <mergeCell ref="C5:L5"/>
    <mergeCell ref="C9:L9"/>
    <mergeCell ref="C10:C11"/>
    <mergeCell ref="E10:E11"/>
    <mergeCell ref="F10:H10"/>
    <mergeCell ref="I10:J11"/>
    <mergeCell ref="K10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7:14:10Z</dcterms:created>
  <dc:creator>Estefany Merced Nunez Lopez</dc:creator>
  <dc:description/>
  <dc:language>en-US</dc:language>
  <cp:lastModifiedBy>Estefany Merced Nunez Lopez</cp:lastModifiedBy>
  <cp:lastPrinted>2019-08-05T17:16:28Z</cp:lastPrinted>
  <dcterms:modified xsi:type="dcterms:W3CDTF">2019-08-07T2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